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15</definedName>
    <definedName function="false" hidden="false" localSheetId="1" name="_xlnm.Print_Area" vbProcedure="false">BYPL!$A$1:$Q$170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4</definedName>
    <definedName function="false" hidden="false" localSheetId="0" name="_xlnm.Print_Area" vbProcedure="false">NDPL!$A$1:$Q$172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3</definedName>
    <definedName function="false" hidden="false" localSheetId="0" name="Excel_BuiltIn__FilterDatabase" vbProcedure="false">NDPL!$A$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79">
  <si>
    <t xml:space="preserve">DELHI TRANSCO LIMITED</t>
  </si>
  <si>
    <t xml:space="preserve">MARCH-2019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03/2019</t>
  </si>
  <si>
    <t xml:space="preserve">INTIAL READING 01/03/2019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Check Meter Data</t>
  </si>
  <si>
    <t xml:space="preserve">w.e.f 27/3/19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69 NG ROAD</t>
  </si>
  <si>
    <t xml:space="preserve">J BLOCK KIRTI NGR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w.e.f 15/2/19</t>
  </si>
  <si>
    <t xml:space="preserve">Tx.4</t>
  </si>
  <si>
    <t xml:space="preserve">w.e.f 01/01/19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w.e.f 25/1/19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w.e.f 02/01/2019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Assessment</t>
  </si>
  <si>
    <t xml:space="preserve">w.w.f 27/3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w.e.f 12/3/19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w..e.f 22/3/19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53 abt bill 2018-19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RCH-2019 TO 31st MARCH-2019</t>
  </si>
  <si>
    <t xml:space="preserve">FINAL EXECUTIVE SUMMERY</t>
  </si>
  <si>
    <t xml:space="preserve">Reactive Energy for above 103%(In MUs)</t>
  </si>
  <si>
    <t xml:space="preserve">Reactive Energy for below 97%(In MUs)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2" t="s">
        <v>0</v>
      </c>
      <c r="Q1" s="4" t="s">
        <v>1</v>
      </c>
    </row>
    <row r="2" s="3" customFormat="true" ht="12.75" hidden="false" customHeight="true" outlineLevel="0" collapsed="false">
      <c r="A2" s="2" t="s">
        <v>2</v>
      </c>
      <c r="K2" s="5"/>
    </row>
    <row r="3" s="3" customFormat="true" ht="12.75" hidden="false" customHeight="true" outlineLevel="0" collapsed="false">
      <c r="A3" s="6" t="s">
        <v>3</v>
      </c>
      <c r="H3" s="7"/>
    </row>
    <row r="4" s="3" customFormat="true" ht="13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31/03/2019</v>
      </c>
      <c r="M5" s="11" t="str">
        <f aca="false">H5</f>
        <v>INTIAL READING 01/03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5.7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72021</v>
      </c>
      <c r="H8" s="29" t="n">
        <v>971974</v>
      </c>
      <c r="I8" s="29" t="n">
        <f aca="false">G8-H8</f>
        <v>47</v>
      </c>
      <c r="J8" s="29" t="n">
        <f aca="false">$F8*I8</f>
        <v>-47000</v>
      </c>
      <c r="K8" s="30" t="n">
        <f aca="false">J8/1000000</f>
        <v>-0.047</v>
      </c>
      <c r="L8" s="18" t="n">
        <v>999034</v>
      </c>
      <c r="M8" s="29" t="n">
        <v>999034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customFormat="false" ht="15.75" hidden="false" customHeight="tru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2000</v>
      </c>
      <c r="G9" s="18" t="n">
        <v>71039</v>
      </c>
      <c r="H9" s="29" t="n">
        <v>67945</v>
      </c>
      <c r="I9" s="29" t="n">
        <f aca="false">G9-H9</f>
        <v>3094</v>
      </c>
      <c r="J9" s="29" t="n">
        <f aca="false">$F9*I9</f>
        <v>-6188000</v>
      </c>
      <c r="K9" s="30" t="n">
        <f aca="false">J9/1000000</f>
        <v>-6.188</v>
      </c>
      <c r="L9" s="18" t="n">
        <v>1628</v>
      </c>
      <c r="M9" s="29" t="n">
        <v>1628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2"/>
    </row>
    <row r="10" customFormat="false" ht="15.7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34779</v>
      </c>
      <c r="H10" s="29" t="n">
        <v>935317</v>
      </c>
      <c r="I10" s="29" t="n">
        <f aca="false">G10-H10</f>
        <v>-538</v>
      </c>
      <c r="J10" s="29" t="n">
        <f aca="false">$F10*I10</f>
        <v>538000</v>
      </c>
      <c r="K10" s="30" t="n">
        <f aca="false">J10/1000000</f>
        <v>0.538</v>
      </c>
      <c r="L10" s="18" t="n">
        <v>995530</v>
      </c>
      <c r="M10" s="29" t="n">
        <v>995530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5.7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customFormat="false" ht="15.7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7841</v>
      </c>
      <c r="H12" s="29" t="n">
        <v>997452</v>
      </c>
      <c r="I12" s="29" t="n">
        <f aca="false">G12-H12</f>
        <v>389</v>
      </c>
      <c r="J12" s="29" t="n">
        <f aca="false">$F12*I12</f>
        <v>-389000</v>
      </c>
      <c r="K12" s="30" t="n">
        <f aca="false">J12/1000000</f>
        <v>-0.389</v>
      </c>
      <c r="L12" s="18" t="n">
        <v>996076</v>
      </c>
      <c r="M12" s="29" t="n">
        <v>996076</v>
      </c>
      <c r="N12" s="29" t="n">
        <f aca="false">L12-M12</f>
        <v>0</v>
      </c>
      <c r="O12" s="29" t="n">
        <f aca="false">$F12*N12</f>
        <v>-0</v>
      </c>
      <c r="P12" s="30" t="n">
        <f aca="false">O12/1000000</f>
        <v>-0</v>
      </c>
      <c r="Q12" s="25"/>
    </row>
    <row r="13" customFormat="false" ht="15.7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880424</v>
      </c>
      <c r="H13" s="29" t="n">
        <v>879456</v>
      </c>
      <c r="I13" s="29" t="n">
        <f aca="false">G13-H13</f>
        <v>968</v>
      </c>
      <c r="J13" s="29" t="n">
        <f aca="false">$F13*I13</f>
        <v>-968000</v>
      </c>
      <c r="K13" s="30" t="n">
        <f aca="false">J13/1000000</f>
        <v>-0.968</v>
      </c>
      <c r="L13" s="18" t="n">
        <v>999454</v>
      </c>
      <c r="M13" s="29" t="n">
        <v>999454</v>
      </c>
      <c r="N13" s="29" t="n">
        <f aca="false">L13-M13</f>
        <v>0</v>
      </c>
      <c r="O13" s="29" t="n">
        <f aca="false">$F13*N13</f>
        <v>-0</v>
      </c>
      <c r="P13" s="30" t="n">
        <f aca="false">O13/1000000</f>
        <v>-0</v>
      </c>
      <c r="Q13" s="25"/>
    </row>
    <row r="14" customFormat="false" ht="15.7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5.7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8848</v>
      </c>
      <c r="H15" s="29" t="n">
        <v>28289</v>
      </c>
      <c r="I15" s="29" t="n">
        <f aca="false">G15-H15</f>
        <v>559</v>
      </c>
      <c r="J15" s="29" t="n">
        <f aca="false">$F15*I15</f>
        <v>-559000</v>
      </c>
      <c r="K15" s="30" t="n">
        <f aca="false">J15/1000000</f>
        <v>-0.559</v>
      </c>
      <c r="L15" s="18" t="n">
        <v>16306</v>
      </c>
      <c r="M15" s="29" t="n">
        <v>16306</v>
      </c>
      <c r="N15" s="29" t="n">
        <f aca="false">L15-M15</f>
        <v>0</v>
      </c>
      <c r="O15" s="29" t="n">
        <f aca="false">$F15*N15</f>
        <v>-0</v>
      </c>
      <c r="P15" s="30" t="n">
        <f aca="false">O15/1000000</f>
        <v>-0</v>
      </c>
      <c r="Q15" s="25"/>
    </row>
    <row r="16" customFormat="false" ht="15.7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4052</v>
      </c>
      <c r="H16" s="29" t="n">
        <v>3558</v>
      </c>
      <c r="I16" s="29" t="n">
        <f aca="false">G16-H16</f>
        <v>494</v>
      </c>
      <c r="J16" s="29" t="n">
        <f aca="false">$F16*I16</f>
        <v>-494000</v>
      </c>
      <c r="K16" s="30" t="n">
        <f aca="false">J16/1000000</f>
        <v>-0.494</v>
      </c>
      <c r="L16" s="18" t="n">
        <v>998306</v>
      </c>
      <c r="M16" s="29" t="n">
        <v>998306</v>
      </c>
      <c r="N16" s="29" t="n">
        <f aca="false">L16-M16</f>
        <v>0</v>
      </c>
      <c r="O16" s="29" t="n">
        <f aca="false">$F16*N16</f>
        <v>-0</v>
      </c>
      <c r="P16" s="30" t="n">
        <f aca="false">O16/1000000</f>
        <v>-0</v>
      </c>
      <c r="Q16" s="33"/>
    </row>
    <row r="17" customFormat="false" ht="15.75" hidden="false" customHeight="true" outlineLevel="0" collapsed="false">
      <c r="A17" s="18" t="n">
        <v>8</v>
      </c>
      <c r="B17" s="26" t="s">
        <v>28</v>
      </c>
      <c r="C17" s="20" t="n">
        <v>4864997</v>
      </c>
      <c r="D17" s="27" t="s">
        <v>21</v>
      </c>
      <c r="E17" s="28" t="s">
        <v>22</v>
      </c>
      <c r="F17" s="20" t="n">
        <v>-1000</v>
      </c>
      <c r="G17" s="18" t="n">
        <v>1640</v>
      </c>
      <c r="H17" s="29" t="n">
        <v>1238</v>
      </c>
      <c r="I17" s="29" t="n">
        <f aca="false">G17-H17</f>
        <v>402</v>
      </c>
      <c r="J17" s="29" t="n">
        <f aca="false">$F17*I17</f>
        <v>-402000</v>
      </c>
      <c r="K17" s="30" t="n">
        <f aca="false">J17/1000000</f>
        <v>-0.402</v>
      </c>
      <c r="L17" s="18" t="n">
        <v>999492</v>
      </c>
      <c r="M17" s="29" t="n">
        <v>999497</v>
      </c>
      <c r="N17" s="29" t="n">
        <f aca="false">L17-M17</f>
        <v>-5</v>
      </c>
      <c r="O17" s="29" t="n">
        <f aca="false">$F17*N17</f>
        <v>5000</v>
      </c>
      <c r="P17" s="30" t="n">
        <f aca="false">O17/1000000</f>
        <v>0.005</v>
      </c>
      <c r="Q17" s="34"/>
    </row>
    <row r="18" customFormat="false" ht="15.75" hidden="false" customHeight="true" outlineLevel="0" collapsed="false">
      <c r="A18" s="18" t="n">
        <v>9</v>
      </c>
      <c r="B18" s="26" t="s">
        <v>29</v>
      </c>
      <c r="C18" s="20" t="n">
        <v>5295166</v>
      </c>
      <c r="D18" s="27" t="s">
        <v>21</v>
      </c>
      <c r="E18" s="28" t="s">
        <v>22</v>
      </c>
      <c r="F18" s="20" t="n">
        <v>-500</v>
      </c>
      <c r="G18" s="18" t="n">
        <v>968829</v>
      </c>
      <c r="H18" s="29" t="n">
        <v>969273</v>
      </c>
      <c r="I18" s="29" t="n">
        <f aca="false">G18-H18</f>
        <v>-444</v>
      </c>
      <c r="J18" s="29" t="n">
        <f aca="false">$F18*I18</f>
        <v>222000</v>
      </c>
      <c r="K18" s="30" t="n">
        <f aca="false">J18/1000000</f>
        <v>0.222</v>
      </c>
      <c r="L18" s="18" t="n">
        <v>847860</v>
      </c>
      <c r="M18" s="29" t="n">
        <v>847860</v>
      </c>
      <c r="N18" s="29" t="n">
        <f aca="false">L18-M18</f>
        <v>0</v>
      </c>
      <c r="O18" s="29" t="n">
        <f aca="false">$F18*N18</f>
        <v>-0</v>
      </c>
      <c r="P18" s="30" t="n">
        <f aca="false">O18/1000000</f>
        <v>-0</v>
      </c>
      <c r="Q18" s="25"/>
    </row>
    <row r="19" customFormat="false" ht="15.7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7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3121</v>
      </c>
      <c r="H20" s="29" t="n">
        <v>2727</v>
      </c>
      <c r="I20" s="29" t="n">
        <f aca="false">G20-H20</f>
        <v>394</v>
      </c>
      <c r="J20" s="29" t="n">
        <f aca="false">$F20*I20</f>
        <v>-394000</v>
      </c>
      <c r="K20" s="30" t="n">
        <f aca="false">J20/1000000</f>
        <v>-0.394</v>
      </c>
      <c r="L20" s="18" t="n">
        <v>998906</v>
      </c>
      <c r="M20" s="29" t="n">
        <v>998906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33"/>
    </row>
    <row r="21" customFormat="false" ht="15.7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38608</v>
      </c>
      <c r="H21" s="29" t="n">
        <v>35324</v>
      </c>
      <c r="I21" s="29" t="n">
        <f aca="false">G21-H21</f>
        <v>3284</v>
      </c>
      <c r="J21" s="29" t="n">
        <f aca="false">$F21*I21</f>
        <v>-3284000</v>
      </c>
      <c r="K21" s="30" t="n">
        <f aca="false">J21/1000000</f>
        <v>-3.284</v>
      </c>
      <c r="L21" s="18" t="n">
        <v>999172</v>
      </c>
      <c r="M21" s="29" t="n">
        <v>999172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25"/>
    </row>
    <row r="22" customFormat="false" ht="15.75" hidden="false" customHeight="true" outlineLevel="0" collapsed="false">
      <c r="A22" s="18" t="n">
        <v>12</v>
      </c>
      <c r="B22" s="26" t="s">
        <v>28</v>
      </c>
      <c r="C22" s="20" t="n">
        <v>4864922</v>
      </c>
      <c r="D22" s="27" t="s">
        <v>21</v>
      </c>
      <c r="E22" s="28" t="s">
        <v>22</v>
      </c>
      <c r="F22" s="20" t="n">
        <v>-1000</v>
      </c>
      <c r="G22" s="18" t="n">
        <v>14528</v>
      </c>
      <c r="H22" s="29" t="n">
        <v>12507</v>
      </c>
      <c r="I22" s="29" t="n">
        <f aca="false">G22-H22</f>
        <v>2021</v>
      </c>
      <c r="J22" s="29" t="n">
        <f aca="false">$F22*I22</f>
        <v>-2021000</v>
      </c>
      <c r="K22" s="30" t="n">
        <f aca="false">J22/1000000</f>
        <v>-2.021</v>
      </c>
      <c r="L22" s="18" t="n">
        <v>997044</v>
      </c>
      <c r="M22" s="29" t="n">
        <v>997044</v>
      </c>
      <c r="N22" s="29" t="n">
        <f aca="false">L22-M22</f>
        <v>0</v>
      </c>
      <c r="O22" s="29" t="n">
        <f aca="false">$F22*N22</f>
        <v>-0</v>
      </c>
      <c r="P22" s="30" t="n">
        <f aca="false">O22/1000000</f>
        <v>-0</v>
      </c>
      <c r="Q22" s="34"/>
    </row>
    <row r="23" customFormat="false" ht="15.75" hidden="false" customHeight="true" outlineLevel="0" collapsed="false">
      <c r="A23" s="18" t="n">
        <v>13</v>
      </c>
      <c r="B23" s="26" t="s">
        <v>32</v>
      </c>
      <c r="C23" s="20" t="n">
        <v>4902494</v>
      </c>
      <c r="D23" s="27" t="s">
        <v>21</v>
      </c>
      <c r="E23" s="28" t="s">
        <v>22</v>
      </c>
      <c r="F23" s="20" t="n">
        <v>1000</v>
      </c>
      <c r="G23" s="18" t="n">
        <v>844349</v>
      </c>
      <c r="H23" s="29" t="n">
        <v>848146</v>
      </c>
      <c r="I23" s="29" t="n">
        <f aca="false">G23-H23</f>
        <v>-3797</v>
      </c>
      <c r="J23" s="29" t="n">
        <f aca="false">$F23*I23</f>
        <v>-3797000</v>
      </c>
      <c r="K23" s="30" t="n">
        <f aca="false">J23/1000000</f>
        <v>-3.797</v>
      </c>
      <c r="L23" s="18" t="n">
        <v>999981</v>
      </c>
      <c r="M23" s="29" t="n">
        <v>999981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25"/>
    </row>
    <row r="24" customFormat="false" ht="15.75" hidden="false" customHeight="true" outlineLevel="0" collapsed="false">
      <c r="A24" s="18" t="n">
        <v>14</v>
      </c>
      <c r="B24" s="26" t="s">
        <v>33</v>
      </c>
      <c r="C24" s="20" t="n">
        <v>4902484</v>
      </c>
      <c r="D24" s="27" t="s">
        <v>21</v>
      </c>
      <c r="E24" s="28" t="s">
        <v>22</v>
      </c>
      <c r="F24" s="20" t="n">
        <v>1000</v>
      </c>
      <c r="G24" s="18" t="n">
        <v>951443</v>
      </c>
      <c r="H24" s="29" t="n">
        <v>957750</v>
      </c>
      <c r="I24" s="29" t="n">
        <f aca="false">G24-H24</f>
        <v>-6307</v>
      </c>
      <c r="J24" s="29" t="n">
        <f aca="false">$F24*I24</f>
        <v>-6307000</v>
      </c>
      <c r="K24" s="30" t="n">
        <f aca="false">J24/1000000</f>
        <v>-6.307</v>
      </c>
      <c r="L24" s="18" t="n">
        <v>999996</v>
      </c>
      <c r="M24" s="29" t="n">
        <v>999996</v>
      </c>
      <c r="N24" s="29" t="n">
        <f aca="false">L24-M24</f>
        <v>0</v>
      </c>
      <c r="O24" s="29" t="n">
        <f aca="false">$F24*N24</f>
        <v>0</v>
      </c>
      <c r="P24" s="30" t="n">
        <f aca="false">O24/1000000</f>
        <v>0</v>
      </c>
      <c r="Q24" s="25"/>
    </row>
    <row r="25" customFormat="false" ht="15.75" hidden="false" customHeight="true" outlineLevel="0" collapsed="false">
      <c r="A25" s="18"/>
      <c r="B25" s="19" t="s">
        <v>34</v>
      </c>
      <c r="C25" s="20"/>
      <c r="D25" s="27"/>
      <c r="E25" s="28"/>
      <c r="F25" s="20"/>
      <c r="G25" s="18"/>
      <c r="H25" s="29"/>
      <c r="I25" s="29"/>
      <c r="J25" s="29"/>
      <c r="K25" s="30"/>
      <c r="L25" s="18"/>
      <c r="M25" s="29"/>
      <c r="N25" s="29"/>
      <c r="O25" s="29"/>
      <c r="P25" s="30"/>
      <c r="Q25" s="25"/>
    </row>
    <row r="26" customFormat="false" ht="15.75" hidden="false" customHeight="true" outlineLevel="0" collapsed="false">
      <c r="A26" s="18" t="n">
        <v>14</v>
      </c>
      <c r="B26" s="26" t="s">
        <v>20</v>
      </c>
      <c r="C26" s="20" t="n">
        <v>4865034</v>
      </c>
      <c r="D26" s="27" t="s">
        <v>21</v>
      </c>
      <c r="E26" s="28" t="s">
        <v>22</v>
      </c>
      <c r="F26" s="20" t="n">
        <v>-1000</v>
      </c>
      <c r="G26" s="18" t="n">
        <v>981354</v>
      </c>
      <c r="H26" s="29" t="n">
        <v>980445</v>
      </c>
      <c r="I26" s="29" t="n">
        <f aca="false">G26-H26</f>
        <v>909</v>
      </c>
      <c r="J26" s="29" t="n">
        <f aca="false">$F26*I26</f>
        <v>-909000</v>
      </c>
      <c r="K26" s="30" t="n">
        <f aca="false">J26/1000000</f>
        <v>-0.909</v>
      </c>
      <c r="L26" s="18" t="n">
        <v>16679</v>
      </c>
      <c r="M26" s="29" t="n">
        <v>16679</v>
      </c>
      <c r="N26" s="29" t="n">
        <f aca="false">L26-M26</f>
        <v>0</v>
      </c>
      <c r="O26" s="29" t="n">
        <f aca="false">$F26*N26</f>
        <v>-0</v>
      </c>
      <c r="P26" s="30" t="n">
        <f aca="false">O26/1000000</f>
        <v>-0</v>
      </c>
      <c r="Q26" s="25"/>
    </row>
    <row r="27" customFormat="false" ht="15.75" hidden="false" customHeight="true" outlineLevel="0" collapsed="false">
      <c r="A27" s="18" t="n">
        <v>15</v>
      </c>
      <c r="B27" s="26" t="s">
        <v>26</v>
      </c>
      <c r="C27" s="20" t="n">
        <v>5128462</v>
      </c>
      <c r="D27" s="27" t="s">
        <v>21</v>
      </c>
      <c r="E27" s="28" t="s">
        <v>22</v>
      </c>
      <c r="F27" s="20" t="n">
        <v>-500</v>
      </c>
      <c r="G27" s="18" t="n">
        <v>15086</v>
      </c>
      <c r="H27" s="29" t="n">
        <v>11376</v>
      </c>
      <c r="I27" s="29" t="n">
        <f aca="false">G27-H27</f>
        <v>3710</v>
      </c>
      <c r="J27" s="29" t="n">
        <f aca="false">$F27*I27</f>
        <v>-1855000</v>
      </c>
      <c r="K27" s="30" t="n">
        <f aca="false">J27/1000000</f>
        <v>-1.855</v>
      </c>
      <c r="L27" s="18" t="n">
        <v>0</v>
      </c>
      <c r="M27" s="29" t="n">
        <v>0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25"/>
    </row>
    <row r="28" customFormat="false" ht="15.75" hidden="false" customHeight="true" outlineLevel="0" collapsed="false">
      <c r="A28" s="18" t="n">
        <v>16</v>
      </c>
      <c r="B28" s="26" t="s">
        <v>24</v>
      </c>
      <c r="C28" s="20" t="n">
        <v>4865052</v>
      </c>
      <c r="D28" s="27" t="s">
        <v>21</v>
      </c>
      <c r="E28" s="28" t="s">
        <v>22</v>
      </c>
      <c r="F28" s="20" t="n">
        <v>-1000</v>
      </c>
      <c r="G28" s="18" t="n">
        <v>40275</v>
      </c>
      <c r="H28" s="29" t="n">
        <v>38167</v>
      </c>
      <c r="I28" s="29" t="n">
        <f aca="false">G28-H28</f>
        <v>2108</v>
      </c>
      <c r="J28" s="29" t="n">
        <f aca="false">$F28*I28</f>
        <v>-2108000</v>
      </c>
      <c r="K28" s="30" t="n">
        <f aca="false">J28/1000000</f>
        <v>-2.108</v>
      </c>
      <c r="L28" s="18" t="n">
        <v>264</v>
      </c>
      <c r="M28" s="29" t="n">
        <v>264</v>
      </c>
      <c r="N28" s="29" t="n">
        <f aca="false">L28-M28</f>
        <v>0</v>
      </c>
      <c r="O28" s="29" t="n">
        <f aca="false">$F28*N28</f>
        <v>-0</v>
      </c>
      <c r="P28" s="30" t="n">
        <f aca="false">O28/1000000</f>
        <v>-0</v>
      </c>
      <c r="Q28" s="25"/>
    </row>
    <row r="29" customFormat="false" ht="15.75" hidden="false" customHeight="true" outlineLevel="0" collapsed="false">
      <c r="A29" s="18"/>
      <c r="B29" s="19" t="s">
        <v>35</v>
      </c>
      <c r="C29" s="20"/>
      <c r="D29" s="21"/>
      <c r="E29" s="28"/>
      <c r="F29" s="20"/>
      <c r="G29" s="18"/>
      <c r="H29" s="29"/>
      <c r="I29" s="29"/>
      <c r="J29" s="29"/>
      <c r="K29" s="30"/>
      <c r="L29" s="18"/>
      <c r="M29" s="29"/>
      <c r="N29" s="29"/>
      <c r="O29" s="29"/>
      <c r="P29" s="30"/>
      <c r="Q29" s="25"/>
    </row>
    <row r="30" customFormat="false" ht="15.75" hidden="false" customHeight="true" outlineLevel="0" collapsed="false">
      <c r="A30" s="18" t="n">
        <v>17</v>
      </c>
      <c r="B30" s="26" t="s">
        <v>36</v>
      </c>
      <c r="C30" s="20" t="n">
        <v>4864836</v>
      </c>
      <c r="D30" s="27" t="s">
        <v>21</v>
      </c>
      <c r="E30" s="28" t="s">
        <v>22</v>
      </c>
      <c r="F30" s="20" t="n">
        <v>1000</v>
      </c>
      <c r="G30" s="18" t="n">
        <v>999943</v>
      </c>
      <c r="H30" s="29" t="n">
        <v>999943</v>
      </c>
      <c r="I30" s="29" t="n">
        <f aca="false">G30-H30</f>
        <v>0</v>
      </c>
      <c r="J30" s="29" t="n">
        <f aca="false">$F30*I30</f>
        <v>0</v>
      </c>
      <c r="K30" s="30" t="n">
        <f aca="false">J30/1000000</f>
        <v>0</v>
      </c>
      <c r="L30" s="18" t="n">
        <v>991015</v>
      </c>
      <c r="M30" s="29" t="n">
        <v>990924</v>
      </c>
      <c r="N30" s="29" t="n">
        <f aca="false">L30-M30</f>
        <v>91</v>
      </c>
      <c r="O30" s="29" t="n">
        <f aca="false">$F30*N30</f>
        <v>91000</v>
      </c>
      <c r="P30" s="30" t="n">
        <f aca="false">O30/1000000</f>
        <v>0.091</v>
      </c>
      <c r="Q30" s="35"/>
    </row>
    <row r="31" customFormat="false" ht="15.75" hidden="false" customHeight="true" outlineLevel="0" collapsed="false">
      <c r="A31" s="18" t="n">
        <v>18</v>
      </c>
      <c r="B31" s="26" t="s">
        <v>37</v>
      </c>
      <c r="C31" s="20" t="n">
        <v>4864887</v>
      </c>
      <c r="D31" s="27" t="s">
        <v>21</v>
      </c>
      <c r="E31" s="28" t="s">
        <v>22</v>
      </c>
      <c r="F31" s="20" t="n">
        <v>1000</v>
      </c>
      <c r="G31" s="18" t="n">
        <v>645</v>
      </c>
      <c r="H31" s="29" t="n">
        <v>646</v>
      </c>
      <c r="I31" s="29" t="n">
        <f aca="false">G31-H31</f>
        <v>-1</v>
      </c>
      <c r="J31" s="29" t="n">
        <f aca="false">$F31*I31</f>
        <v>-1000</v>
      </c>
      <c r="K31" s="30" t="n">
        <f aca="false">J31/1000000</f>
        <v>-0.001</v>
      </c>
      <c r="L31" s="18" t="n">
        <v>22761</v>
      </c>
      <c r="M31" s="29" t="n">
        <v>22736</v>
      </c>
      <c r="N31" s="29" t="n">
        <f aca="false">L31-M31</f>
        <v>25</v>
      </c>
      <c r="O31" s="29" t="n">
        <f aca="false">$F31*N31</f>
        <v>25000</v>
      </c>
      <c r="P31" s="30" t="n">
        <f aca="false">O31/1000000</f>
        <v>0.025</v>
      </c>
      <c r="Q31" s="25"/>
    </row>
    <row r="32" customFormat="false" ht="15.75" hidden="false" customHeight="true" outlineLevel="0" collapsed="false">
      <c r="A32" s="18" t="n">
        <v>19</v>
      </c>
      <c r="B32" s="26" t="s">
        <v>38</v>
      </c>
      <c r="C32" s="20" t="n">
        <v>4864880</v>
      </c>
      <c r="D32" s="27" t="s">
        <v>21</v>
      </c>
      <c r="E32" s="28" t="s">
        <v>22</v>
      </c>
      <c r="F32" s="20" t="n">
        <v>500</v>
      </c>
      <c r="G32" s="18" t="n">
        <v>1348</v>
      </c>
      <c r="H32" s="29" t="n">
        <v>1346</v>
      </c>
      <c r="I32" s="29" t="n">
        <f aca="false">G32-H32</f>
        <v>2</v>
      </c>
      <c r="J32" s="29" t="n">
        <f aca="false">$F32*I32</f>
        <v>1000</v>
      </c>
      <c r="K32" s="30" t="n">
        <f aca="false">J32/1000000</f>
        <v>0.001</v>
      </c>
      <c r="L32" s="18" t="n">
        <v>7584</v>
      </c>
      <c r="M32" s="29" t="n">
        <v>7573</v>
      </c>
      <c r="N32" s="29" t="n">
        <f aca="false">L32-M32</f>
        <v>11</v>
      </c>
      <c r="O32" s="29" t="n">
        <f aca="false">$F32*N32</f>
        <v>5500</v>
      </c>
      <c r="P32" s="30" t="n">
        <f aca="false">O32/1000000</f>
        <v>0.0055</v>
      </c>
      <c r="Q32" s="25"/>
    </row>
    <row r="33" customFormat="false" ht="15.75" hidden="false" customHeight="true" outlineLevel="0" collapsed="false">
      <c r="A33" s="18" t="n">
        <v>20</v>
      </c>
      <c r="B33" s="26" t="s">
        <v>39</v>
      </c>
      <c r="C33" s="20" t="n">
        <v>4864799</v>
      </c>
      <c r="D33" s="27" t="s">
        <v>21</v>
      </c>
      <c r="E33" s="28" t="s">
        <v>22</v>
      </c>
      <c r="F33" s="20" t="n">
        <v>100</v>
      </c>
      <c r="G33" s="18" t="n">
        <v>149721</v>
      </c>
      <c r="H33" s="29" t="n">
        <v>148963</v>
      </c>
      <c r="I33" s="29" t="n">
        <f aca="false">G33-H33</f>
        <v>758</v>
      </c>
      <c r="J33" s="29" t="n">
        <f aca="false">$F33*I33</f>
        <v>75800</v>
      </c>
      <c r="K33" s="30" t="n">
        <f aca="false">J33/1000000</f>
        <v>0.0758</v>
      </c>
      <c r="L33" s="18" t="n">
        <v>311103</v>
      </c>
      <c r="M33" s="29" t="n">
        <v>311012</v>
      </c>
      <c r="N33" s="29" t="n">
        <f aca="false">L33-M33</f>
        <v>91</v>
      </c>
      <c r="O33" s="29" t="n">
        <f aca="false">$F33*N33</f>
        <v>9100</v>
      </c>
      <c r="P33" s="30" t="n">
        <f aca="false">O33/1000000</f>
        <v>0.0091</v>
      </c>
      <c r="Q33" s="25"/>
    </row>
    <row r="34" customFormat="false" ht="15.75" hidden="false" customHeight="true" outlineLevel="0" collapsed="false">
      <c r="A34" s="18" t="n">
        <v>21</v>
      </c>
      <c r="B34" s="26" t="s">
        <v>40</v>
      </c>
      <c r="C34" s="20" t="n">
        <v>4864888</v>
      </c>
      <c r="D34" s="27" t="s">
        <v>21</v>
      </c>
      <c r="E34" s="28" t="s">
        <v>22</v>
      </c>
      <c r="F34" s="20" t="n">
        <v>1000</v>
      </c>
      <c r="G34" s="18" t="n">
        <v>995508</v>
      </c>
      <c r="H34" s="29" t="n">
        <v>995521</v>
      </c>
      <c r="I34" s="29" t="n">
        <f aca="false">G34-H34</f>
        <v>-13</v>
      </c>
      <c r="J34" s="29" t="n">
        <f aca="false">$F34*I34</f>
        <v>-13000</v>
      </c>
      <c r="K34" s="30" t="n">
        <f aca="false">J34/1000000</f>
        <v>-0.013</v>
      </c>
      <c r="L34" s="18" t="n">
        <v>984592</v>
      </c>
      <c r="M34" s="29" t="n">
        <v>984589</v>
      </c>
      <c r="N34" s="29" t="n">
        <f aca="false">L34-M34</f>
        <v>3</v>
      </c>
      <c r="O34" s="29" t="n">
        <f aca="false">$F34*N34</f>
        <v>3000</v>
      </c>
      <c r="P34" s="30" t="n">
        <f aca="false">O34/1000000</f>
        <v>0.003</v>
      </c>
      <c r="Q34" s="25"/>
    </row>
    <row r="35" customFormat="false" ht="15.75" hidden="false" customHeight="true" outlineLevel="0" collapsed="false">
      <c r="A35" s="18" t="n">
        <v>22</v>
      </c>
      <c r="B35" s="26" t="s">
        <v>41</v>
      </c>
      <c r="C35" s="20" t="n">
        <v>4864873</v>
      </c>
      <c r="D35" s="27" t="s">
        <v>21</v>
      </c>
      <c r="E35" s="28" t="s">
        <v>22</v>
      </c>
      <c r="F35" s="20" t="n">
        <v>1000</v>
      </c>
      <c r="G35" s="18" t="n">
        <v>2</v>
      </c>
      <c r="H35" s="29" t="n">
        <v>3</v>
      </c>
      <c r="I35" s="29" t="n">
        <f aca="false">G35-H35</f>
        <v>-1</v>
      </c>
      <c r="J35" s="29" t="n">
        <f aca="false">$F35*I35</f>
        <v>-1000</v>
      </c>
      <c r="K35" s="30" t="n">
        <f aca="false">J35/1000000</f>
        <v>-0.001</v>
      </c>
      <c r="L35" s="18" t="n">
        <v>999124</v>
      </c>
      <c r="M35" s="29" t="n">
        <v>999072</v>
      </c>
      <c r="N35" s="29" t="n">
        <f aca="false">L35-M35</f>
        <v>52</v>
      </c>
      <c r="O35" s="29" t="n">
        <f aca="false">$F35*N35</f>
        <v>52000</v>
      </c>
      <c r="P35" s="30" t="n">
        <f aca="false">O35/1000000</f>
        <v>0.052</v>
      </c>
      <c r="Q35" s="34"/>
    </row>
    <row r="36" customFormat="false" ht="15.75" hidden="false" customHeight="true" outlineLevel="0" collapsed="false">
      <c r="A36" s="18" t="n">
        <v>23</v>
      </c>
      <c r="B36" s="26" t="s">
        <v>42</v>
      </c>
      <c r="C36" s="20" t="n">
        <v>5295124</v>
      </c>
      <c r="D36" s="27" t="s">
        <v>21</v>
      </c>
      <c r="E36" s="28" t="s">
        <v>22</v>
      </c>
      <c r="F36" s="20" t="n">
        <v>100</v>
      </c>
      <c r="G36" s="18" t="n">
        <v>48676</v>
      </c>
      <c r="H36" s="29" t="n">
        <v>49512</v>
      </c>
      <c r="I36" s="29" t="n">
        <f aca="false">G36-H36</f>
        <v>-836</v>
      </c>
      <c r="J36" s="29" t="n">
        <f aca="false">$F36*I36</f>
        <v>-83600</v>
      </c>
      <c r="K36" s="30" t="n">
        <f aca="false">J36/1000000</f>
        <v>-0.0836</v>
      </c>
      <c r="L36" s="18" t="n">
        <v>121239</v>
      </c>
      <c r="M36" s="29" t="n">
        <v>121239</v>
      </c>
      <c r="N36" s="29" t="n">
        <f aca="false">L36-M36</f>
        <v>0</v>
      </c>
      <c r="O36" s="29" t="n">
        <f aca="false">$F36*N36</f>
        <v>0</v>
      </c>
      <c r="P36" s="30" t="n">
        <f aca="false">O36/1000000</f>
        <v>0</v>
      </c>
    </row>
    <row r="37" customFormat="false" ht="15.75" hidden="false" customHeight="true" outlineLevel="0" collapsed="false">
      <c r="A37" s="18"/>
      <c r="B37" s="36" t="s">
        <v>43</v>
      </c>
      <c r="C37" s="20"/>
      <c r="D37" s="27"/>
      <c r="E37" s="28"/>
      <c r="F37" s="20"/>
      <c r="G37" s="18"/>
      <c r="H37" s="29"/>
      <c r="I37" s="29"/>
      <c r="J37" s="29"/>
      <c r="K37" s="30"/>
      <c r="L37" s="18"/>
      <c r="M37" s="29"/>
      <c r="N37" s="29"/>
      <c r="O37" s="29"/>
      <c r="P37" s="30"/>
      <c r="Q37" s="25"/>
    </row>
    <row r="38" customFormat="false" ht="15.75" hidden="false" customHeight="true" outlineLevel="0" collapsed="false">
      <c r="A38" s="18" t="n">
        <v>24</v>
      </c>
      <c r="B38" s="26" t="s">
        <v>44</v>
      </c>
      <c r="C38" s="20" t="n">
        <v>5128477</v>
      </c>
      <c r="D38" s="27" t="s">
        <v>21</v>
      </c>
      <c r="E38" s="28" t="s">
        <v>22</v>
      </c>
      <c r="F38" s="20" t="n">
        <v>1000</v>
      </c>
      <c r="G38" s="18" t="n">
        <v>979792</v>
      </c>
      <c r="H38" s="29" t="n">
        <v>983272</v>
      </c>
      <c r="I38" s="29" t="n">
        <f aca="false">G38-H38</f>
        <v>-3480</v>
      </c>
      <c r="J38" s="29" t="n">
        <f aca="false">$F38*I38</f>
        <v>-3480000</v>
      </c>
      <c r="K38" s="30" t="n">
        <f aca="false">J38/1000000</f>
        <v>-3.48</v>
      </c>
      <c r="L38" s="18" t="n">
        <v>999816</v>
      </c>
      <c r="M38" s="29" t="n">
        <v>999816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  <c r="Q38" s="34"/>
    </row>
    <row r="39" customFormat="false" ht="15.75" hidden="false" customHeight="true" outlineLevel="0" collapsed="false">
      <c r="A39" s="18" t="n">
        <v>25</v>
      </c>
      <c r="B39" s="26" t="s">
        <v>45</v>
      </c>
      <c r="C39" s="20" t="n">
        <v>4865058</v>
      </c>
      <c r="D39" s="27" t="s">
        <v>21</v>
      </c>
      <c r="E39" s="28" t="s">
        <v>22</v>
      </c>
      <c r="F39" s="20" t="n">
        <v>1000</v>
      </c>
      <c r="G39" s="18" t="n">
        <v>561727</v>
      </c>
      <c r="H39" s="29" t="n">
        <v>565389</v>
      </c>
      <c r="I39" s="29" t="n">
        <f aca="false">G39-H39</f>
        <v>-3662</v>
      </c>
      <c r="J39" s="29" t="n">
        <f aca="false">$F39*I39</f>
        <v>-3662000</v>
      </c>
      <c r="K39" s="30" t="n">
        <f aca="false">J39/1000000</f>
        <v>-3.662</v>
      </c>
      <c r="L39" s="18" t="n">
        <v>829222</v>
      </c>
      <c r="M39" s="29" t="n">
        <v>829222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34"/>
    </row>
    <row r="40" customFormat="false" ht="15.75" hidden="false" customHeight="true" outlineLevel="0" collapsed="false">
      <c r="A40" s="18" t="n">
        <v>26</v>
      </c>
      <c r="B40" s="26" t="s">
        <v>46</v>
      </c>
      <c r="C40" s="20" t="n">
        <v>4864791</v>
      </c>
      <c r="D40" s="27" t="s">
        <v>21</v>
      </c>
      <c r="E40" s="28" t="s">
        <v>22</v>
      </c>
      <c r="F40" s="20" t="n">
        <v>266.67</v>
      </c>
      <c r="G40" s="18" t="n">
        <v>998677</v>
      </c>
      <c r="H40" s="29" t="n">
        <v>998551</v>
      </c>
      <c r="I40" s="29" t="n">
        <f aca="false">G40-H40</f>
        <v>126</v>
      </c>
      <c r="J40" s="29" t="n">
        <f aca="false">$F40*I40</f>
        <v>33600.42</v>
      </c>
      <c r="K40" s="30" t="n">
        <f aca="false">J40/1000000</f>
        <v>0.03360042</v>
      </c>
      <c r="L40" s="18" t="n">
        <v>999999</v>
      </c>
      <c r="M40" s="29" t="n">
        <v>999999</v>
      </c>
      <c r="N40" s="29" t="n">
        <f aca="false">L40-M40</f>
        <v>0</v>
      </c>
      <c r="O40" s="29" t="n">
        <f aca="false">$F40*N40</f>
        <v>0</v>
      </c>
      <c r="P40" s="30" t="n">
        <f aca="false">O40/1000000</f>
        <v>0</v>
      </c>
      <c r="Q40" s="35"/>
    </row>
    <row r="41" customFormat="false" ht="15.75" hidden="false" customHeight="true" outlineLevel="0" collapsed="false">
      <c r="A41" s="18" t="n">
        <v>27</v>
      </c>
      <c r="B41" s="26" t="s">
        <v>47</v>
      </c>
      <c r="C41" s="20" t="n">
        <v>4864867</v>
      </c>
      <c r="D41" s="27" t="s">
        <v>21</v>
      </c>
      <c r="E41" s="28" t="s">
        <v>22</v>
      </c>
      <c r="F41" s="20" t="n">
        <v>500</v>
      </c>
      <c r="G41" s="18" t="n">
        <v>765</v>
      </c>
      <c r="H41" s="29" t="n">
        <v>508</v>
      </c>
      <c r="I41" s="29" t="n">
        <f aca="false">G41-H41</f>
        <v>257</v>
      </c>
      <c r="J41" s="29" t="n">
        <f aca="false">$F41*I41</f>
        <v>128500</v>
      </c>
      <c r="K41" s="30" t="n">
        <f aca="false">J41/1000000</f>
        <v>0.1285</v>
      </c>
      <c r="L41" s="18" t="n">
        <v>0</v>
      </c>
      <c r="M41" s="29" t="n">
        <v>0</v>
      </c>
      <c r="N41" s="29" t="n">
        <f aca="false">L41-M41</f>
        <v>0</v>
      </c>
      <c r="O41" s="29" t="n">
        <f aca="false">$F41*N41</f>
        <v>0</v>
      </c>
      <c r="P41" s="30" t="n">
        <f aca="false">O41/1000000</f>
        <v>0</v>
      </c>
      <c r="Q41" s="25"/>
    </row>
    <row r="42" customFormat="false" ht="15.75" hidden="false" customHeight="true" outlineLevel="0" collapsed="false">
      <c r="A42" s="18"/>
      <c r="B42" s="19" t="s">
        <v>48</v>
      </c>
      <c r="C42" s="20"/>
      <c r="D42" s="21"/>
      <c r="E42" s="28"/>
      <c r="F42" s="20"/>
      <c r="G42" s="18"/>
      <c r="H42" s="29"/>
      <c r="I42" s="29"/>
      <c r="J42" s="29"/>
      <c r="K42" s="30"/>
      <c r="L42" s="18"/>
      <c r="M42" s="29"/>
      <c r="N42" s="29"/>
      <c r="O42" s="29"/>
      <c r="P42" s="30"/>
      <c r="Q42" s="25"/>
    </row>
    <row r="43" customFormat="false" ht="15.75" hidden="false" customHeight="true" outlineLevel="0" collapsed="false">
      <c r="A43" s="18" t="n">
        <v>28</v>
      </c>
      <c r="B43" s="26" t="s">
        <v>49</v>
      </c>
      <c r="C43" s="20" t="n">
        <v>4865041</v>
      </c>
      <c r="D43" s="27" t="s">
        <v>21</v>
      </c>
      <c r="E43" s="28" t="s">
        <v>22</v>
      </c>
      <c r="F43" s="20" t="n">
        <v>-1000</v>
      </c>
      <c r="G43" s="18" t="n">
        <v>20641</v>
      </c>
      <c r="H43" s="29" t="n">
        <v>18056</v>
      </c>
      <c r="I43" s="29" t="n">
        <f aca="false">G43-H43</f>
        <v>2585</v>
      </c>
      <c r="J43" s="29" t="n">
        <f aca="false">$F43*I43</f>
        <v>-2585000</v>
      </c>
      <c r="K43" s="30" t="n">
        <f aca="false">J43/1000000</f>
        <v>-2.585</v>
      </c>
      <c r="L43" s="18" t="n">
        <v>996962</v>
      </c>
      <c r="M43" s="29" t="n">
        <v>996962</v>
      </c>
      <c r="N43" s="29" t="n">
        <f aca="false">L43-M43</f>
        <v>0</v>
      </c>
      <c r="O43" s="29" t="n">
        <f aca="false">$F43*N43</f>
        <v>-0</v>
      </c>
      <c r="P43" s="30" t="n">
        <f aca="false">O43/1000000</f>
        <v>-0</v>
      </c>
      <c r="Q43" s="25"/>
    </row>
    <row r="44" customFormat="false" ht="15.75" hidden="false" customHeight="true" outlineLevel="0" collapsed="false">
      <c r="A44" s="18" t="n">
        <v>29</v>
      </c>
      <c r="B44" s="26" t="s">
        <v>26</v>
      </c>
      <c r="C44" s="20" t="n">
        <v>5295182</v>
      </c>
      <c r="D44" s="27" t="s">
        <v>21</v>
      </c>
      <c r="E44" s="28" t="s">
        <v>22</v>
      </c>
      <c r="F44" s="20" t="n">
        <v>-500</v>
      </c>
      <c r="G44" s="18" t="n">
        <v>91995</v>
      </c>
      <c r="H44" s="29" t="n">
        <v>89204</v>
      </c>
      <c r="I44" s="29" t="n">
        <f aca="false">G44-H44</f>
        <v>2791</v>
      </c>
      <c r="J44" s="29" t="n">
        <f aca="false">$F44*I44</f>
        <v>-1395500</v>
      </c>
      <c r="K44" s="30" t="n">
        <f aca="false">J44/1000000</f>
        <v>-1.3955</v>
      </c>
      <c r="L44" s="18" t="n">
        <v>14971</v>
      </c>
      <c r="M44" s="29" t="n">
        <v>14971</v>
      </c>
      <c r="N44" s="29" t="n">
        <f aca="false">L44-M44</f>
        <v>0</v>
      </c>
      <c r="O44" s="29" t="n">
        <f aca="false">$F44*N44</f>
        <v>-0</v>
      </c>
      <c r="P44" s="30" t="n">
        <f aca="false">O44/1000000</f>
        <v>-0</v>
      </c>
      <c r="Q44" s="32"/>
    </row>
    <row r="45" customFormat="false" ht="15.75" hidden="false" customHeight="true" outlineLevel="0" collapsed="false">
      <c r="A45" s="29"/>
      <c r="B45" s="26"/>
      <c r="C45" s="20"/>
      <c r="D45" s="27"/>
      <c r="E45" s="28"/>
      <c r="F45" s="20" t="n">
        <v>-500</v>
      </c>
      <c r="G45" s="18" t="n">
        <v>88884</v>
      </c>
      <c r="H45" s="29" t="n">
        <v>84763</v>
      </c>
      <c r="I45" s="29" t="n">
        <f aca="false">G45-H45</f>
        <v>4121</v>
      </c>
      <c r="J45" s="29" t="n">
        <f aca="false">$F45*I45</f>
        <v>-2060500</v>
      </c>
      <c r="K45" s="30" t="n">
        <f aca="false">J45/1000000</f>
        <v>-2.0605</v>
      </c>
      <c r="L45" s="18"/>
      <c r="M45" s="29"/>
      <c r="N45" s="29"/>
      <c r="O45" s="29"/>
      <c r="P45" s="30"/>
      <c r="Q45" s="32"/>
    </row>
    <row r="46" customFormat="false" ht="15.75" hidden="false" customHeight="true" outlineLevel="0" collapsed="false">
      <c r="A46" s="29" t="n">
        <v>30</v>
      </c>
      <c r="B46" s="26" t="s">
        <v>24</v>
      </c>
      <c r="C46" s="20" t="n">
        <v>5295168</v>
      </c>
      <c r="D46" s="27" t="s">
        <v>21</v>
      </c>
      <c r="E46" s="28" t="s">
        <v>22</v>
      </c>
      <c r="F46" s="20" t="n">
        <v>-1000</v>
      </c>
      <c r="G46" s="18" t="n">
        <v>18889</v>
      </c>
      <c r="H46" s="29" t="n">
        <v>18889</v>
      </c>
      <c r="I46" s="29" t="n">
        <f aca="false">G46-H46</f>
        <v>0</v>
      </c>
      <c r="J46" s="29" t="n">
        <f aca="false">$F46*I46</f>
        <v>-0</v>
      </c>
      <c r="K46" s="30" t="n">
        <f aca="false">J46/1000000</f>
        <v>-0</v>
      </c>
      <c r="L46" s="18" t="n">
        <v>497</v>
      </c>
      <c r="M46" s="29" t="n">
        <v>497</v>
      </c>
      <c r="N46" s="29" t="n">
        <f aca="false">L46-M46</f>
        <v>0</v>
      </c>
      <c r="O46" s="29" t="n">
        <f aca="false">$F46*N46</f>
        <v>-0</v>
      </c>
      <c r="P46" s="30" t="n">
        <f aca="false">O46/1000000</f>
        <v>-0</v>
      </c>
      <c r="Q46" s="32"/>
    </row>
    <row r="47" customFormat="false" ht="15.75" hidden="false" customHeight="true" outlineLevel="0" collapsed="false">
      <c r="B47" s="19" t="s">
        <v>50</v>
      </c>
      <c r="C47" s="20"/>
      <c r="D47" s="21"/>
      <c r="E47" s="28"/>
      <c r="F47" s="20"/>
      <c r="G47" s="18"/>
      <c r="H47" s="29"/>
      <c r="I47" s="29"/>
      <c r="J47" s="29"/>
      <c r="K47" s="30"/>
      <c r="L47" s="18"/>
      <c r="M47" s="29"/>
      <c r="N47" s="29"/>
      <c r="O47" s="29"/>
      <c r="P47" s="30"/>
      <c r="Q47" s="25"/>
    </row>
    <row r="48" customFormat="false" ht="15.75" hidden="false" customHeight="true" outlineLevel="0" collapsed="false">
      <c r="A48" s="18" t="n">
        <v>31</v>
      </c>
      <c r="B48" s="26" t="s">
        <v>51</v>
      </c>
      <c r="C48" s="20" t="n">
        <v>4864911</v>
      </c>
      <c r="D48" s="27" t="s">
        <v>21</v>
      </c>
      <c r="E48" s="28" t="s">
        <v>22</v>
      </c>
      <c r="F48" s="20" t="n">
        <v>-1000</v>
      </c>
      <c r="G48" s="18" t="n">
        <v>11869</v>
      </c>
      <c r="H48" s="29" t="n">
        <v>10399</v>
      </c>
      <c r="I48" s="29" t="n">
        <f aca="false">G48-H48</f>
        <v>1470</v>
      </c>
      <c r="J48" s="29" t="n">
        <f aca="false">$F48*I48</f>
        <v>-1470000</v>
      </c>
      <c r="K48" s="30" t="n">
        <f aca="false">J48/1000000</f>
        <v>-1.47</v>
      </c>
      <c r="L48" s="18" t="n">
        <v>999970</v>
      </c>
      <c r="M48" s="29" t="n">
        <v>999970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25"/>
    </row>
    <row r="49" customFormat="false" ht="15.75" hidden="false" customHeight="true" outlineLevel="0" collapsed="false">
      <c r="A49" s="18"/>
      <c r="B49" s="19" t="s">
        <v>52</v>
      </c>
      <c r="C49" s="20"/>
      <c r="D49" s="27"/>
      <c r="E49" s="28"/>
      <c r="F49" s="20"/>
      <c r="G49" s="18"/>
      <c r="H49" s="29"/>
      <c r="I49" s="29"/>
      <c r="J49" s="29"/>
      <c r="K49" s="30"/>
      <c r="L49" s="18"/>
      <c r="M49" s="29"/>
      <c r="N49" s="29"/>
      <c r="O49" s="29"/>
      <c r="P49" s="30"/>
      <c r="Q49" s="25"/>
    </row>
    <row r="50" customFormat="false" ht="15.75" hidden="false" customHeight="true" outlineLevel="0" collapsed="false">
      <c r="A50" s="18" t="n">
        <v>32</v>
      </c>
      <c r="B50" s="26" t="s">
        <v>53</v>
      </c>
      <c r="C50" s="20" t="n">
        <v>4864973</v>
      </c>
      <c r="D50" s="27" t="s">
        <v>21</v>
      </c>
      <c r="E50" s="28" t="s">
        <v>22</v>
      </c>
      <c r="F50" s="20" t="n">
        <v>-2000</v>
      </c>
      <c r="G50" s="18" t="n">
        <v>44240</v>
      </c>
      <c r="H50" s="29" t="n">
        <v>40426</v>
      </c>
      <c r="I50" s="29" t="n">
        <f aca="false">G50-H50</f>
        <v>3814</v>
      </c>
      <c r="J50" s="29" t="n">
        <f aca="false">$F50*I50</f>
        <v>-7628000</v>
      </c>
      <c r="K50" s="30" t="n">
        <f aca="false">J50/1000000</f>
        <v>-7.628</v>
      </c>
      <c r="L50" s="18" t="n">
        <v>96</v>
      </c>
      <c r="M50" s="29" t="n">
        <v>96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25"/>
    </row>
    <row r="51" customFormat="false" ht="15.75" hidden="false" customHeight="true" outlineLevel="0" collapsed="false">
      <c r="A51" s="18" t="n">
        <v>33</v>
      </c>
      <c r="B51" s="26" t="s">
        <v>54</v>
      </c>
      <c r="C51" s="20" t="n">
        <v>4864992</v>
      </c>
      <c r="D51" s="27" t="s">
        <v>21</v>
      </c>
      <c r="E51" s="28" t="s">
        <v>22</v>
      </c>
      <c r="F51" s="20" t="n">
        <v>-1000</v>
      </c>
      <c r="G51" s="18" t="n">
        <v>59412</v>
      </c>
      <c r="H51" s="29" t="n">
        <v>56275</v>
      </c>
      <c r="I51" s="29" t="n">
        <f aca="false">G51-H51</f>
        <v>3137</v>
      </c>
      <c r="J51" s="29" t="n">
        <f aca="false">$F51*I51</f>
        <v>-3137000</v>
      </c>
      <c r="K51" s="30" t="n">
        <f aca="false">J51/1000000</f>
        <v>-3.137</v>
      </c>
      <c r="L51" s="18" t="n">
        <v>998776</v>
      </c>
      <c r="M51" s="29" t="n">
        <v>998776</v>
      </c>
      <c r="N51" s="29" t="n">
        <f aca="false">L51-M51</f>
        <v>0</v>
      </c>
      <c r="O51" s="29" t="n">
        <f aca="false">$F51*N51</f>
        <v>-0</v>
      </c>
      <c r="P51" s="30" t="n">
        <f aca="false">O51/1000000</f>
        <v>-0</v>
      </c>
      <c r="Q51" s="37"/>
    </row>
    <row r="52" customFormat="false" ht="15.75" hidden="false" customHeight="true" outlineLevel="0" collapsed="false">
      <c r="A52" s="18" t="n">
        <v>34</v>
      </c>
      <c r="B52" s="26" t="s">
        <v>55</v>
      </c>
      <c r="C52" s="20" t="n">
        <v>4864981</v>
      </c>
      <c r="D52" s="27" t="s">
        <v>21</v>
      </c>
      <c r="E52" s="28" t="s">
        <v>22</v>
      </c>
      <c r="F52" s="20" t="n">
        <v>-1000</v>
      </c>
      <c r="G52" s="18" t="n">
        <v>113232</v>
      </c>
      <c r="H52" s="29" t="n">
        <v>107498</v>
      </c>
      <c r="I52" s="29" t="n">
        <f aca="false">G52-H52</f>
        <v>5734</v>
      </c>
      <c r="J52" s="29" t="n">
        <f aca="false">$F52*I52</f>
        <v>-5734000</v>
      </c>
      <c r="K52" s="30" t="n">
        <f aca="false">J52/1000000</f>
        <v>-5.734</v>
      </c>
      <c r="L52" s="18" t="n">
        <v>2426</v>
      </c>
      <c r="M52" s="29" t="n">
        <v>2426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7"/>
    </row>
    <row r="53" customFormat="false" ht="15.75" hidden="false" customHeight="true" outlineLevel="0" collapsed="false">
      <c r="A53" s="18"/>
      <c r="B53" s="36" t="s">
        <v>56</v>
      </c>
      <c r="C53" s="20"/>
      <c r="D53" s="27"/>
      <c r="E53" s="28"/>
      <c r="F53" s="20"/>
      <c r="G53" s="18"/>
      <c r="H53" s="29"/>
      <c r="I53" s="29"/>
      <c r="J53" s="29"/>
      <c r="K53" s="30"/>
      <c r="L53" s="18"/>
      <c r="M53" s="29"/>
      <c r="N53" s="29"/>
      <c r="O53" s="29"/>
      <c r="P53" s="30"/>
      <c r="Q53" s="35"/>
    </row>
    <row r="54" customFormat="false" ht="13.5" hidden="false" customHeight="true" outlineLevel="0" collapsed="false">
      <c r="A54" s="18" t="n">
        <v>35</v>
      </c>
      <c r="B54" s="26" t="s">
        <v>20</v>
      </c>
      <c r="C54" s="20" t="n">
        <v>5128464</v>
      </c>
      <c r="D54" s="27" t="s">
        <v>21</v>
      </c>
      <c r="E54" s="28" t="s">
        <v>22</v>
      </c>
      <c r="F54" s="20" t="n">
        <v>-1000</v>
      </c>
      <c r="G54" s="18" t="n">
        <v>37835</v>
      </c>
      <c r="H54" s="29" t="n">
        <v>37177</v>
      </c>
      <c r="I54" s="29" t="n">
        <f aca="false">G54-H54</f>
        <v>658</v>
      </c>
      <c r="J54" s="29" t="n">
        <f aca="false">$F54*I54</f>
        <v>-658000</v>
      </c>
      <c r="K54" s="30" t="n">
        <f aca="false">J54/1000000</f>
        <v>-0.658</v>
      </c>
      <c r="L54" s="18" t="n">
        <v>999204</v>
      </c>
      <c r="M54" s="29" t="n">
        <v>999204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5" t="s">
        <v>57</v>
      </c>
    </row>
    <row r="55" customFormat="false" ht="13.5" hidden="false" customHeight="true" outlineLevel="0" collapsed="false">
      <c r="A55" s="18"/>
      <c r="B55" s="26"/>
      <c r="C55" s="20" t="n">
        <v>4864953</v>
      </c>
      <c r="D55" s="27" t="s">
        <v>21</v>
      </c>
      <c r="E55" s="28" t="s">
        <v>22</v>
      </c>
      <c r="F55" s="20" t="n">
        <v>-2500</v>
      </c>
      <c r="G55" s="18" t="n">
        <v>180</v>
      </c>
      <c r="H55" s="29" t="n">
        <v>0</v>
      </c>
      <c r="I55" s="29" t="n">
        <f aca="false">G55-H55</f>
        <v>180</v>
      </c>
      <c r="J55" s="29" t="n">
        <f aca="false">$F55*I55</f>
        <v>-450000</v>
      </c>
      <c r="K55" s="30" t="n">
        <f aca="false">J55/1000000</f>
        <v>-0.45</v>
      </c>
      <c r="L55" s="18" t="n">
        <v>0</v>
      </c>
      <c r="M55" s="29" t="n">
        <v>0</v>
      </c>
      <c r="N55" s="29" t="n">
        <f aca="false">L55-M55</f>
        <v>0</v>
      </c>
      <c r="O55" s="29" t="n">
        <f aca="false">$F55*N55</f>
        <v>-0</v>
      </c>
      <c r="P55" s="30" t="n">
        <f aca="false">O55/1000000</f>
        <v>-0</v>
      </c>
      <c r="Q55" s="35" t="s">
        <v>58</v>
      </c>
    </row>
    <row r="56" customFormat="false" ht="13.5" hidden="false" customHeight="true" outlineLevel="0" collapsed="false">
      <c r="A56" s="18" t="n">
        <v>36</v>
      </c>
      <c r="B56" s="26" t="s">
        <v>26</v>
      </c>
      <c r="C56" s="20" t="n">
        <v>5128468</v>
      </c>
      <c r="D56" s="27" t="s">
        <v>21</v>
      </c>
      <c r="E56" s="28" t="s">
        <v>22</v>
      </c>
      <c r="F56" s="20" t="n">
        <v>-1000</v>
      </c>
      <c r="G56" s="18" t="n">
        <v>26733</v>
      </c>
      <c r="H56" s="29" t="n">
        <v>22623</v>
      </c>
      <c r="I56" s="29" t="n">
        <f aca="false">G56-H56</f>
        <v>4110</v>
      </c>
      <c r="J56" s="29" t="n">
        <f aca="false">$F56*I56</f>
        <v>-4110000</v>
      </c>
      <c r="K56" s="30" t="n">
        <f aca="false">J56/1000000</f>
        <v>-4.11</v>
      </c>
      <c r="L56" s="18" t="n">
        <v>916</v>
      </c>
      <c r="M56" s="29" t="n">
        <v>916</v>
      </c>
      <c r="N56" s="29" t="n">
        <f aca="false">L56-M56</f>
        <v>0</v>
      </c>
      <c r="O56" s="29" t="n">
        <f aca="false">$F56*N56</f>
        <v>-0</v>
      </c>
      <c r="P56" s="30" t="n">
        <f aca="false">O56/1000000</f>
        <v>-0</v>
      </c>
      <c r="Q56" s="32"/>
    </row>
    <row r="57" customFormat="false" ht="13.5" hidden="false" customHeight="true" outlineLevel="0" collapsed="false">
      <c r="A57" s="18"/>
      <c r="B57" s="36" t="s">
        <v>59</v>
      </c>
      <c r="C57" s="20"/>
      <c r="D57" s="27"/>
      <c r="E57" s="28"/>
      <c r="F57" s="20"/>
      <c r="G57" s="18"/>
      <c r="H57" s="29"/>
      <c r="I57" s="29"/>
      <c r="J57" s="29"/>
      <c r="K57" s="30"/>
      <c r="L57" s="18"/>
      <c r="M57" s="29"/>
      <c r="N57" s="29"/>
      <c r="O57" s="29"/>
      <c r="P57" s="30"/>
      <c r="Q57" s="32"/>
    </row>
    <row r="58" customFormat="false" ht="13.5" hidden="false" customHeight="true" outlineLevel="0" collapsed="false">
      <c r="A58" s="18" t="n">
        <v>37</v>
      </c>
      <c r="B58" s="26" t="s">
        <v>20</v>
      </c>
      <c r="C58" s="20" t="n">
        <v>4864903</v>
      </c>
      <c r="D58" s="27" t="s">
        <v>21</v>
      </c>
      <c r="E58" s="28" t="s">
        <v>22</v>
      </c>
      <c r="F58" s="20" t="n">
        <v>-1000</v>
      </c>
      <c r="G58" s="18" t="n">
        <v>999360</v>
      </c>
      <c r="H58" s="29" t="n">
        <v>999415</v>
      </c>
      <c r="I58" s="29" t="n">
        <f aca="false">G58-H58</f>
        <v>-55</v>
      </c>
      <c r="J58" s="29" t="n">
        <f aca="false">$F58*I58</f>
        <v>55000</v>
      </c>
      <c r="K58" s="30" t="n">
        <f aca="false">J58/1000000</f>
        <v>0.055</v>
      </c>
      <c r="L58" s="18" t="n">
        <v>998710</v>
      </c>
      <c r="M58" s="29" t="n">
        <v>998710</v>
      </c>
      <c r="N58" s="29" t="n">
        <f aca="false">L58-M58</f>
        <v>0</v>
      </c>
      <c r="O58" s="29" t="n">
        <f aca="false">$F58*N58</f>
        <v>-0</v>
      </c>
      <c r="P58" s="30" t="n">
        <f aca="false">O58/1000000</f>
        <v>-0</v>
      </c>
      <c r="Q58" s="32"/>
    </row>
    <row r="59" customFormat="false" ht="13.5" hidden="false" customHeight="true" outlineLevel="0" collapsed="false">
      <c r="A59" s="18" t="n">
        <v>38</v>
      </c>
      <c r="B59" s="26" t="s">
        <v>26</v>
      </c>
      <c r="C59" s="20" t="n">
        <v>4864946</v>
      </c>
      <c r="D59" s="27" t="s">
        <v>21</v>
      </c>
      <c r="E59" s="28" t="s">
        <v>22</v>
      </c>
      <c r="F59" s="20" t="n">
        <v>-1000</v>
      </c>
      <c r="G59" s="18" t="n">
        <v>29743</v>
      </c>
      <c r="H59" s="29" t="n">
        <v>27243</v>
      </c>
      <c r="I59" s="29" t="n">
        <f aca="false">G59-H59</f>
        <v>2500</v>
      </c>
      <c r="J59" s="29" t="n">
        <f aca="false">$F59*I59</f>
        <v>-2500000</v>
      </c>
      <c r="K59" s="30" t="n">
        <f aca="false">J59/1000000</f>
        <v>-2.5</v>
      </c>
      <c r="L59" s="18" t="n">
        <v>1576</v>
      </c>
      <c r="M59" s="29" t="n">
        <v>1576</v>
      </c>
      <c r="N59" s="29" t="n">
        <f aca="false">L59-M59</f>
        <v>0</v>
      </c>
      <c r="O59" s="29" t="n">
        <f aca="false">$F59*N59</f>
        <v>-0</v>
      </c>
      <c r="P59" s="30" t="n">
        <f aca="false">O59/1000000</f>
        <v>-0</v>
      </c>
      <c r="Q59" s="32"/>
    </row>
    <row r="60" customFormat="false" ht="13.5" hidden="false" customHeight="true" outlineLevel="0" collapsed="false">
      <c r="A60" s="18"/>
      <c r="B60" s="36" t="s">
        <v>60</v>
      </c>
      <c r="C60" s="20"/>
      <c r="D60" s="27"/>
      <c r="E60" s="28"/>
      <c r="F60" s="20"/>
      <c r="G60" s="18"/>
      <c r="H60" s="29"/>
      <c r="I60" s="29"/>
      <c r="J60" s="29"/>
      <c r="K60" s="30"/>
      <c r="L60" s="18"/>
      <c r="M60" s="29"/>
      <c r="N60" s="29"/>
      <c r="O60" s="29"/>
      <c r="P60" s="30"/>
      <c r="Q60" s="25"/>
    </row>
    <row r="61" customFormat="false" ht="13.5" hidden="false" customHeight="true" outlineLevel="0" collapsed="false">
      <c r="A61" s="18"/>
      <c r="B61" s="36" t="s">
        <v>61</v>
      </c>
      <c r="C61" s="20"/>
      <c r="D61" s="27"/>
      <c r="E61" s="28"/>
      <c r="F61" s="20"/>
      <c r="G61" s="18"/>
      <c r="H61" s="29"/>
      <c r="I61" s="29"/>
      <c r="J61" s="29"/>
      <c r="K61" s="30"/>
      <c r="L61" s="18"/>
      <c r="M61" s="29"/>
      <c r="N61" s="29"/>
      <c r="O61" s="29"/>
      <c r="P61" s="30"/>
      <c r="Q61" s="25"/>
    </row>
    <row r="62" customFormat="false" ht="15.75" hidden="false" customHeight="true" outlineLevel="0" collapsed="false">
      <c r="A62" s="29" t="n">
        <v>39</v>
      </c>
      <c r="B62" s="26" t="s">
        <v>62</v>
      </c>
      <c r="C62" s="20" t="n">
        <v>4864843</v>
      </c>
      <c r="D62" s="27" t="s">
        <v>21</v>
      </c>
      <c r="E62" s="28" t="s">
        <v>22</v>
      </c>
      <c r="F62" s="20" t="n">
        <v>1000</v>
      </c>
      <c r="G62" s="18" t="n">
        <v>917</v>
      </c>
      <c r="H62" s="29" t="n">
        <v>1147</v>
      </c>
      <c r="I62" s="29" t="n">
        <f aca="false">G62-H62</f>
        <v>-230</v>
      </c>
      <c r="J62" s="29" t="n">
        <f aca="false">$F62*I62</f>
        <v>-230000</v>
      </c>
      <c r="K62" s="30" t="n">
        <f aca="false">J62/1000000</f>
        <v>-0.23</v>
      </c>
      <c r="L62" s="18" t="n">
        <v>28602</v>
      </c>
      <c r="M62" s="29" t="n">
        <v>28615</v>
      </c>
      <c r="N62" s="29" t="n">
        <f aca="false">L62-M62</f>
        <v>-13</v>
      </c>
      <c r="O62" s="29" t="n">
        <f aca="false">$F62*N62</f>
        <v>-13000</v>
      </c>
      <c r="P62" s="30" t="n">
        <f aca="false">O62/1000000</f>
        <v>-0.013</v>
      </c>
      <c r="Q62" s="25"/>
    </row>
    <row r="63" s="42" customFormat="true" ht="15" hidden="false" customHeight="false" outlineLevel="0" collapsed="false">
      <c r="A63" s="38" t="n">
        <v>40</v>
      </c>
      <c r="B63" s="39" t="s">
        <v>63</v>
      </c>
      <c r="C63" s="40" t="n">
        <v>5295123</v>
      </c>
      <c r="D63" s="41" t="s">
        <v>21</v>
      </c>
      <c r="E63" s="42" t="s">
        <v>22</v>
      </c>
      <c r="F63" s="40" t="n">
        <v>100</v>
      </c>
      <c r="G63" s="38" t="n">
        <v>53983</v>
      </c>
      <c r="H63" s="40" t="n">
        <v>53983</v>
      </c>
      <c r="I63" s="40" t="n">
        <f aca="false">G63-H63</f>
        <v>0</v>
      </c>
      <c r="J63" s="40" t="n">
        <f aca="false">$F63*I63</f>
        <v>0</v>
      </c>
      <c r="K63" s="40" t="n">
        <f aca="false">J63/1000000</f>
        <v>0</v>
      </c>
      <c r="L63" s="38" t="n">
        <v>26360</v>
      </c>
      <c r="M63" s="40" t="n">
        <v>26360</v>
      </c>
      <c r="N63" s="40" t="n">
        <f aca="false">L63-M63</f>
        <v>0</v>
      </c>
      <c r="O63" s="40" t="n">
        <f aca="false">$F63*N63</f>
        <v>0</v>
      </c>
      <c r="P63" s="40" t="n">
        <f aca="false">O63/1000000</f>
        <v>0</v>
      </c>
      <c r="Q63" s="43"/>
    </row>
    <row r="64" customFormat="false" ht="21.75" hidden="false" customHeight="true" outlineLevel="0" collapsed="false">
      <c r="A64" s="29"/>
      <c r="B64" s="44" t="s">
        <v>64</v>
      </c>
      <c r="C64" s="45"/>
      <c r="D64" s="21"/>
      <c r="E64" s="28"/>
      <c r="F64" s="4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46" t="str">
        <f aca="false">Q1</f>
        <v>MARCH-2019</v>
      </c>
    </row>
    <row r="65" customFormat="false" ht="15.95" hidden="false" customHeight="true" outlineLevel="0" collapsed="false">
      <c r="A65" s="47"/>
      <c r="B65" s="48" t="s">
        <v>65</v>
      </c>
      <c r="C65" s="49"/>
      <c r="D65" s="50"/>
      <c r="E65" s="50"/>
      <c r="F65" s="49"/>
      <c r="G65" s="47"/>
      <c r="H65" s="51"/>
      <c r="I65" s="51"/>
      <c r="J65" s="51"/>
      <c r="K65" s="52"/>
      <c r="L65" s="47"/>
      <c r="M65" s="51"/>
      <c r="N65" s="51"/>
      <c r="O65" s="51"/>
      <c r="P65" s="52"/>
      <c r="Q65" s="53"/>
    </row>
    <row r="66" customFormat="false" ht="15.95" hidden="false" customHeight="true" outlineLevel="0" collapsed="false">
      <c r="A66" s="18" t="n">
        <v>41</v>
      </c>
      <c r="B66" s="54" t="s">
        <v>66</v>
      </c>
      <c r="C66" s="20" t="n">
        <v>4865169</v>
      </c>
      <c r="D66" s="21" t="s">
        <v>21</v>
      </c>
      <c r="E66" s="28" t="s">
        <v>22</v>
      </c>
      <c r="F66" s="20" t="n">
        <v>1000</v>
      </c>
      <c r="G66" s="18" t="n">
        <v>1176</v>
      </c>
      <c r="H66" s="29" t="n">
        <v>1201</v>
      </c>
      <c r="I66" s="29" t="n">
        <f aca="false">G66-H66</f>
        <v>-25</v>
      </c>
      <c r="J66" s="29" t="n">
        <f aca="false">$F66*I66</f>
        <v>-25000</v>
      </c>
      <c r="K66" s="30" t="n">
        <f aca="false">J66/1000000</f>
        <v>-0.025</v>
      </c>
      <c r="L66" s="18" t="n">
        <v>61277</v>
      </c>
      <c r="M66" s="29" t="n">
        <v>61277</v>
      </c>
      <c r="N66" s="29" t="n">
        <f aca="false">L66-M66</f>
        <v>0</v>
      </c>
      <c r="O66" s="29" t="n">
        <f aca="false">$F66*N66</f>
        <v>0</v>
      </c>
      <c r="P66" s="30" t="n">
        <f aca="false">O66/1000000</f>
        <v>0</v>
      </c>
      <c r="Q66" s="25"/>
    </row>
    <row r="67" customFormat="false" ht="15.95" hidden="false" customHeight="true" outlineLevel="0" collapsed="false">
      <c r="A67" s="18"/>
      <c r="B67" s="2" t="s">
        <v>67</v>
      </c>
      <c r="C67" s="55"/>
      <c r="D67" s="56"/>
      <c r="E67" s="56"/>
      <c r="F67" s="55"/>
      <c r="G67" s="18"/>
      <c r="H67" s="29"/>
      <c r="I67" s="29"/>
      <c r="J67" s="29"/>
      <c r="K67" s="30"/>
      <c r="L67" s="18"/>
      <c r="M67" s="29"/>
      <c r="N67" s="29"/>
      <c r="O67" s="29"/>
      <c r="P67" s="30"/>
      <c r="Q67" s="25"/>
    </row>
    <row r="68" customFormat="false" ht="15.95" hidden="false" customHeight="true" outlineLevel="0" collapsed="false">
      <c r="A68" s="18" t="n">
        <v>42</v>
      </c>
      <c r="B68" s="57" t="s">
        <v>68</v>
      </c>
      <c r="C68" s="55" t="n">
        <v>4902572</v>
      </c>
      <c r="D68" s="58" t="s">
        <v>21</v>
      </c>
      <c r="E68" s="28" t="s">
        <v>22</v>
      </c>
      <c r="F68" s="55" t="n">
        <v>100</v>
      </c>
      <c r="G68" s="18" t="n">
        <v>0</v>
      </c>
      <c r="H68" s="29" t="n">
        <v>0</v>
      </c>
      <c r="I68" s="29" t="n">
        <f aca="false">G68-H68</f>
        <v>0</v>
      </c>
      <c r="J68" s="29" t="n">
        <f aca="false">$F68*I68</f>
        <v>0</v>
      </c>
      <c r="K68" s="30" t="n">
        <f aca="false">J68/1000000</f>
        <v>0</v>
      </c>
      <c r="L68" s="18" t="n">
        <v>0</v>
      </c>
      <c r="M68" s="29" t="n">
        <v>0</v>
      </c>
      <c r="N68" s="29" t="n">
        <f aca="false">L68-M68</f>
        <v>0</v>
      </c>
      <c r="O68" s="29" t="n">
        <f aca="false">$F68*N68</f>
        <v>0</v>
      </c>
      <c r="P68" s="30" t="n">
        <f aca="false">O68/1000000</f>
        <v>0</v>
      </c>
      <c r="Q68" s="59"/>
    </row>
    <row r="69" customFormat="false" ht="15.95" hidden="false" customHeight="true" outlineLevel="0" collapsed="false">
      <c r="A69" s="18" t="n">
        <v>43</v>
      </c>
      <c r="B69" s="57" t="s">
        <v>69</v>
      </c>
      <c r="C69" s="55" t="n">
        <v>4902541</v>
      </c>
      <c r="D69" s="58" t="s">
        <v>21</v>
      </c>
      <c r="E69" s="28" t="s">
        <v>22</v>
      </c>
      <c r="F69" s="55" t="n">
        <v>100</v>
      </c>
      <c r="G69" s="18" t="n">
        <v>999323</v>
      </c>
      <c r="H69" s="29" t="n">
        <v>999353</v>
      </c>
      <c r="I69" s="29" t="n">
        <f aca="false">G69-H69</f>
        <v>-30</v>
      </c>
      <c r="J69" s="29" t="n">
        <f aca="false">$F69*I69</f>
        <v>-3000</v>
      </c>
      <c r="K69" s="30" t="n">
        <f aca="false">J69/1000000</f>
        <v>-0.003</v>
      </c>
      <c r="L69" s="18" t="n">
        <v>999448</v>
      </c>
      <c r="M69" s="29" t="n">
        <v>999554</v>
      </c>
      <c r="N69" s="29" t="n">
        <f aca="false">L69-M69</f>
        <v>-106</v>
      </c>
      <c r="O69" s="29" t="n">
        <f aca="false">$F69*N69</f>
        <v>-10600</v>
      </c>
      <c r="P69" s="30" t="n">
        <f aca="false">O69/1000000</f>
        <v>-0.0106</v>
      </c>
      <c r="Q69" s="25"/>
    </row>
    <row r="70" customFormat="false" ht="15.95" hidden="false" customHeight="true" outlineLevel="0" collapsed="false">
      <c r="A70" s="18" t="n">
        <v>44</v>
      </c>
      <c r="B70" s="57" t="s">
        <v>70</v>
      </c>
      <c r="C70" s="55" t="n">
        <v>4902539</v>
      </c>
      <c r="D70" s="58" t="s">
        <v>21</v>
      </c>
      <c r="E70" s="28" t="s">
        <v>22</v>
      </c>
      <c r="F70" s="55" t="n">
        <v>100</v>
      </c>
      <c r="G70" s="18" t="n">
        <v>2470</v>
      </c>
      <c r="H70" s="29" t="n">
        <v>2453</v>
      </c>
      <c r="I70" s="29" t="n">
        <f aca="false">G70-H70</f>
        <v>17</v>
      </c>
      <c r="J70" s="29" t="n">
        <f aca="false">$F70*I70</f>
        <v>1700</v>
      </c>
      <c r="K70" s="30" t="n">
        <f aca="false">J70/1000000</f>
        <v>0.0017</v>
      </c>
      <c r="L70" s="18" t="n">
        <v>27133</v>
      </c>
      <c r="M70" s="29" t="n">
        <v>27011</v>
      </c>
      <c r="N70" s="29" t="n">
        <f aca="false">L70-M70</f>
        <v>122</v>
      </c>
      <c r="O70" s="29" t="n">
        <f aca="false">$F70*N70</f>
        <v>12200</v>
      </c>
      <c r="P70" s="30" t="n">
        <f aca="false">O70/1000000</f>
        <v>0.0122</v>
      </c>
      <c r="Q70" s="25"/>
    </row>
    <row r="71" customFormat="false" ht="15.95" hidden="false" customHeight="true" outlineLevel="0" collapsed="false">
      <c r="A71" s="18"/>
      <c r="B71" s="2" t="s">
        <v>71</v>
      </c>
      <c r="C71" s="55"/>
      <c r="D71" s="56"/>
      <c r="E71" s="56"/>
      <c r="F71" s="55"/>
      <c r="G71" s="18"/>
      <c r="H71" s="29"/>
      <c r="I71" s="29"/>
      <c r="J71" s="29"/>
      <c r="K71" s="30"/>
      <c r="L71" s="18"/>
      <c r="M71" s="29"/>
      <c r="N71" s="29"/>
      <c r="O71" s="29"/>
      <c r="P71" s="30"/>
      <c r="Q71" s="25"/>
    </row>
    <row r="72" customFormat="false" ht="15.95" hidden="false" customHeight="true" outlineLevel="0" collapsed="false">
      <c r="A72" s="18" t="n">
        <v>45</v>
      </c>
      <c r="B72" s="57" t="s">
        <v>72</v>
      </c>
      <c r="C72" s="55" t="n">
        <v>4902591</v>
      </c>
      <c r="D72" s="58" t="s">
        <v>21</v>
      </c>
      <c r="E72" s="28" t="s">
        <v>22</v>
      </c>
      <c r="F72" s="55" t="n">
        <v>1333</v>
      </c>
      <c r="G72" s="18" t="n">
        <v>489</v>
      </c>
      <c r="H72" s="29" t="n">
        <v>488</v>
      </c>
      <c r="I72" s="29" t="n">
        <f aca="false">G72-H72</f>
        <v>1</v>
      </c>
      <c r="J72" s="29" t="n">
        <f aca="false">$F72*I72</f>
        <v>1333</v>
      </c>
      <c r="K72" s="30" t="n">
        <f aca="false">J72/1000000</f>
        <v>0.001333</v>
      </c>
      <c r="L72" s="18" t="n">
        <v>378</v>
      </c>
      <c r="M72" s="29" t="n">
        <v>371</v>
      </c>
      <c r="N72" s="29" t="n">
        <f aca="false">L72-M72</f>
        <v>7</v>
      </c>
      <c r="O72" s="29" t="n">
        <f aca="false">$F72*N72</f>
        <v>9331</v>
      </c>
      <c r="P72" s="30" t="n">
        <f aca="false">O72/1000000</f>
        <v>0.009331</v>
      </c>
      <c r="Q72" s="25"/>
    </row>
    <row r="73" customFormat="false" ht="15.95" hidden="false" customHeight="true" outlineLevel="0" collapsed="false">
      <c r="A73" s="18" t="n">
        <v>46</v>
      </c>
      <c r="B73" s="57" t="s">
        <v>73</v>
      </c>
      <c r="C73" s="55" t="n">
        <v>4902565</v>
      </c>
      <c r="D73" s="58" t="s">
        <v>21</v>
      </c>
      <c r="E73" s="28" t="s">
        <v>22</v>
      </c>
      <c r="F73" s="55" t="n">
        <v>100</v>
      </c>
      <c r="G73" s="18" t="n">
        <v>2801</v>
      </c>
      <c r="H73" s="29" t="n">
        <v>2801</v>
      </c>
      <c r="I73" s="29" t="n">
        <f aca="false">G73-H73</f>
        <v>0</v>
      </c>
      <c r="J73" s="29" t="n">
        <f aca="false">$F73*I73</f>
        <v>0</v>
      </c>
      <c r="K73" s="30" t="n">
        <f aca="false">J73/1000000</f>
        <v>0</v>
      </c>
      <c r="L73" s="18" t="n">
        <v>1515</v>
      </c>
      <c r="M73" s="29" t="n">
        <v>1515</v>
      </c>
      <c r="N73" s="29" t="n">
        <f aca="false">L73-M73</f>
        <v>0</v>
      </c>
      <c r="O73" s="29" t="n">
        <f aca="false">$F73*N73</f>
        <v>0</v>
      </c>
      <c r="P73" s="30" t="n">
        <f aca="false">O73/1000000</f>
        <v>0</v>
      </c>
      <c r="Q73" s="25"/>
    </row>
    <row r="74" customFormat="false" ht="15.95" hidden="false" customHeight="true" outlineLevel="0" collapsed="false">
      <c r="A74" s="18" t="n">
        <v>47</v>
      </c>
      <c r="B74" s="57" t="s">
        <v>74</v>
      </c>
      <c r="C74" s="55" t="n">
        <v>4902523</v>
      </c>
      <c r="D74" s="58" t="s">
        <v>21</v>
      </c>
      <c r="E74" s="28" t="s">
        <v>22</v>
      </c>
      <c r="F74" s="55" t="n">
        <v>100</v>
      </c>
      <c r="G74" s="18" t="n">
        <v>999815</v>
      </c>
      <c r="H74" s="29" t="n">
        <v>999815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8" t="n">
        <v>999943</v>
      </c>
      <c r="M74" s="29" t="n">
        <v>999943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25"/>
    </row>
    <row r="75" customFormat="false" ht="15.95" hidden="false" customHeight="true" outlineLevel="0" collapsed="false">
      <c r="A75" s="18" t="n">
        <v>48</v>
      </c>
      <c r="B75" s="57" t="s">
        <v>75</v>
      </c>
      <c r="C75" s="55" t="n">
        <v>4902547</v>
      </c>
      <c r="D75" s="58" t="s">
        <v>21</v>
      </c>
      <c r="E75" s="28" t="s">
        <v>22</v>
      </c>
      <c r="F75" s="55" t="n">
        <v>100</v>
      </c>
      <c r="G75" s="18" t="n">
        <v>5885</v>
      </c>
      <c r="H75" s="29" t="n">
        <v>588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8891</v>
      </c>
      <c r="M75" s="29" t="n">
        <v>8891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49</v>
      </c>
      <c r="B76" s="57" t="s">
        <v>76</v>
      </c>
      <c r="C76" s="55" t="n">
        <v>4902548</v>
      </c>
      <c r="D76" s="58" t="s">
        <v>21</v>
      </c>
      <c r="E76" s="28" t="s">
        <v>22</v>
      </c>
      <c r="F76" s="60" t="n">
        <v>100</v>
      </c>
      <c r="G76" s="18" t="n">
        <v>0</v>
      </c>
      <c r="H76" s="29" t="n">
        <v>0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0</v>
      </c>
      <c r="M76" s="29" t="n">
        <v>0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35"/>
    </row>
    <row r="77" customFormat="false" ht="15.95" hidden="false" customHeight="true" outlineLevel="0" collapsed="false">
      <c r="A77" s="18" t="n">
        <v>50</v>
      </c>
      <c r="B77" s="57" t="s">
        <v>77</v>
      </c>
      <c r="C77" s="55" t="n">
        <v>5295190</v>
      </c>
      <c r="D77" s="58" t="s">
        <v>21</v>
      </c>
      <c r="E77" s="28" t="s">
        <v>22</v>
      </c>
      <c r="F77" s="55" t="n">
        <v>100</v>
      </c>
      <c r="G77" s="18" t="n">
        <v>951</v>
      </c>
      <c r="H77" s="29" t="n">
        <v>951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30320</v>
      </c>
      <c r="M77" s="29" t="n">
        <v>30320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25"/>
    </row>
    <row r="78" customFormat="false" ht="15.95" hidden="false" customHeight="true" outlineLevel="0" collapsed="false">
      <c r="A78" s="18"/>
      <c r="B78" s="57"/>
      <c r="C78" s="55"/>
      <c r="D78" s="58"/>
      <c r="E78" s="28"/>
      <c r="F78" s="55"/>
      <c r="G78" s="18"/>
      <c r="H78" s="29"/>
      <c r="I78" s="29"/>
      <c r="J78" s="29"/>
      <c r="K78" s="30" t="n">
        <f aca="false">0.0326/28*26</f>
        <v>0.0302714285714286</v>
      </c>
      <c r="L78" s="18"/>
      <c r="M78" s="29"/>
      <c r="N78" s="29"/>
      <c r="O78" s="29"/>
      <c r="P78" s="30" t="n">
        <v>0.0026</v>
      </c>
      <c r="Q78" s="25"/>
    </row>
    <row r="79" customFormat="false" ht="15.95" hidden="false" customHeight="true" outlineLevel="0" collapsed="false">
      <c r="A79" s="18"/>
      <c r="B79" s="57"/>
      <c r="C79" s="55" t="n">
        <v>4902564</v>
      </c>
      <c r="D79" s="58" t="s">
        <v>21</v>
      </c>
      <c r="E79" s="28" t="s">
        <v>22</v>
      </c>
      <c r="F79" s="55" t="n">
        <v>100</v>
      </c>
      <c r="G79" s="18" t="n">
        <v>0</v>
      </c>
      <c r="H79" s="29" t="n">
        <v>0</v>
      </c>
      <c r="I79" s="29" t="n">
        <f aca="false">G79-H79</f>
        <v>0</v>
      </c>
      <c r="J79" s="29" t="n">
        <f aca="false">$F79*I79</f>
        <v>0</v>
      </c>
      <c r="K79" s="30" t="n">
        <f aca="false">J79/1000000</f>
        <v>0</v>
      </c>
      <c r="L79" s="18" t="n">
        <v>75</v>
      </c>
      <c r="M79" s="29" t="n">
        <v>0</v>
      </c>
      <c r="N79" s="29" t="n">
        <f aca="false">L79-M79</f>
        <v>75</v>
      </c>
      <c r="O79" s="29" t="n">
        <f aca="false">$F79*N79</f>
        <v>7500</v>
      </c>
      <c r="P79" s="30" t="n">
        <f aca="false">O79/1000000</f>
        <v>0.0075</v>
      </c>
      <c r="Q79" s="33" t="s">
        <v>58</v>
      </c>
    </row>
    <row r="80" customFormat="false" ht="15.95" hidden="false" customHeight="true" outlineLevel="0" collapsed="false">
      <c r="A80" s="18"/>
      <c r="B80" s="2" t="s">
        <v>78</v>
      </c>
      <c r="C80" s="55"/>
      <c r="D80" s="56"/>
      <c r="E80" s="56"/>
      <c r="F80" s="55"/>
      <c r="G80" s="18"/>
      <c r="H80" s="29"/>
      <c r="I80" s="29"/>
      <c r="J80" s="29"/>
      <c r="K80" s="30"/>
      <c r="L80" s="18"/>
      <c r="M80" s="29"/>
      <c r="N80" s="29"/>
      <c r="O80" s="29"/>
      <c r="P80" s="30"/>
      <c r="Q80" s="25"/>
    </row>
    <row r="81" customFormat="false" ht="15.95" hidden="false" customHeight="true" outlineLevel="0" collapsed="false">
      <c r="A81" s="18" t="n">
        <v>52</v>
      </c>
      <c r="B81" s="57" t="s">
        <v>79</v>
      </c>
      <c r="C81" s="55" t="n">
        <v>4865088</v>
      </c>
      <c r="D81" s="58" t="s">
        <v>21</v>
      </c>
      <c r="E81" s="28" t="s">
        <v>22</v>
      </c>
      <c r="F81" s="55" t="n">
        <v>166.66</v>
      </c>
      <c r="G81" s="18" t="n">
        <v>1412</v>
      </c>
      <c r="H81" s="29" t="n">
        <v>1412</v>
      </c>
      <c r="I81" s="29" t="n">
        <f aca="false">G81-H81</f>
        <v>0</v>
      </c>
      <c r="J81" s="29" t="n">
        <f aca="false">$F81*I81</f>
        <v>0</v>
      </c>
      <c r="K81" s="30" t="n">
        <f aca="false">J81/1000000</f>
        <v>0</v>
      </c>
      <c r="L81" s="18" t="n">
        <v>7157</v>
      </c>
      <c r="M81" s="29" t="n">
        <v>6954</v>
      </c>
      <c r="N81" s="29" t="n">
        <f aca="false">L81-M81</f>
        <v>203</v>
      </c>
      <c r="O81" s="29" t="n">
        <f aca="false">$F81*N81</f>
        <v>33831.98</v>
      </c>
      <c r="P81" s="30" t="n">
        <f aca="false">O81/1000000</f>
        <v>0.03383198</v>
      </c>
      <c r="Q81" s="61"/>
    </row>
    <row r="82" customFormat="false" ht="15.95" hidden="false" customHeight="true" outlineLevel="0" collapsed="false">
      <c r="A82" s="18" t="n">
        <v>53</v>
      </c>
      <c r="B82" s="57" t="s">
        <v>80</v>
      </c>
      <c r="C82" s="55" t="n">
        <v>4902579</v>
      </c>
      <c r="D82" s="58" t="s">
        <v>21</v>
      </c>
      <c r="E82" s="28" t="s">
        <v>22</v>
      </c>
      <c r="F82" s="55" t="n">
        <v>500</v>
      </c>
      <c r="G82" s="18" t="n">
        <v>999855</v>
      </c>
      <c r="H82" s="29" t="n">
        <v>999865</v>
      </c>
      <c r="I82" s="29" t="n">
        <f aca="false">G82-H82</f>
        <v>-10</v>
      </c>
      <c r="J82" s="29" t="n">
        <f aca="false">$F82*I82</f>
        <v>-5000</v>
      </c>
      <c r="K82" s="30" t="n">
        <f aca="false">J82/1000000</f>
        <v>-0.005</v>
      </c>
      <c r="L82" s="18" t="n">
        <v>1189</v>
      </c>
      <c r="M82" s="29" t="n">
        <v>1181</v>
      </c>
      <c r="N82" s="29" t="n">
        <f aca="false">L82-M82</f>
        <v>8</v>
      </c>
      <c r="O82" s="29" t="n">
        <f aca="false">$F82*N82</f>
        <v>4000</v>
      </c>
      <c r="P82" s="30" t="n">
        <f aca="false">O82/1000000</f>
        <v>0.004</v>
      </c>
      <c r="Q82" s="25"/>
    </row>
    <row r="83" customFormat="false" ht="15.95" hidden="false" customHeight="true" outlineLevel="0" collapsed="false">
      <c r="A83" s="18" t="n">
        <v>54</v>
      </c>
      <c r="B83" s="57" t="s">
        <v>81</v>
      </c>
      <c r="C83" s="55" t="n">
        <v>4902585</v>
      </c>
      <c r="D83" s="58" t="s">
        <v>21</v>
      </c>
      <c r="E83" s="28" t="s">
        <v>22</v>
      </c>
      <c r="F83" s="60" t="n">
        <v>666.67</v>
      </c>
      <c r="G83" s="18" t="n">
        <v>1903</v>
      </c>
      <c r="H83" s="29" t="n">
        <v>1894</v>
      </c>
      <c r="I83" s="29" t="n">
        <f aca="false">G83-H83</f>
        <v>9</v>
      </c>
      <c r="J83" s="29" t="n">
        <f aca="false">$F83*I83</f>
        <v>6000.03</v>
      </c>
      <c r="K83" s="30" t="n">
        <f aca="false">J83/1000000</f>
        <v>0.00600003</v>
      </c>
      <c r="L83" s="18" t="n">
        <v>167</v>
      </c>
      <c r="M83" s="29" t="n">
        <v>162</v>
      </c>
      <c r="N83" s="29" t="n">
        <f aca="false">L83-M83</f>
        <v>5</v>
      </c>
      <c r="O83" s="29" t="n">
        <f aca="false">$F83*N83</f>
        <v>3333.35</v>
      </c>
      <c r="P83" s="30" t="n">
        <f aca="false">O83/1000000</f>
        <v>0.00333335</v>
      </c>
      <c r="Q83" s="25"/>
    </row>
    <row r="84" customFormat="false" ht="15.95" hidden="false" customHeight="true" outlineLevel="0" collapsed="false">
      <c r="A84" s="18" t="n">
        <v>55</v>
      </c>
      <c r="B84" s="57" t="s">
        <v>82</v>
      </c>
      <c r="C84" s="55" t="n">
        <v>4865072</v>
      </c>
      <c r="D84" s="58" t="s">
        <v>21</v>
      </c>
      <c r="E84" s="28" t="s">
        <v>22</v>
      </c>
      <c r="F84" s="60" t="n">
        <v>666.666666666667</v>
      </c>
      <c r="G84" s="18" t="n">
        <v>4827</v>
      </c>
      <c r="H84" s="29" t="n">
        <v>4807</v>
      </c>
      <c r="I84" s="29" t="n">
        <f aca="false">G84-H84</f>
        <v>20</v>
      </c>
      <c r="J84" s="29" t="n">
        <f aca="false">$F84*I84</f>
        <v>13333.3333333333</v>
      </c>
      <c r="K84" s="30" t="n">
        <f aca="false">J84/1000000</f>
        <v>0.0133333333333333</v>
      </c>
      <c r="L84" s="18" t="n">
        <v>1475</v>
      </c>
      <c r="M84" s="29" t="n">
        <v>1469</v>
      </c>
      <c r="N84" s="29" t="n">
        <f aca="false">L84-M84</f>
        <v>6</v>
      </c>
      <c r="O84" s="29" t="n">
        <f aca="false">$F84*N84</f>
        <v>4000</v>
      </c>
      <c r="P84" s="30" t="n">
        <f aca="false">O84/1000000</f>
        <v>0.004</v>
      </c>
      <c r="Q84" s="25"/>
    </row>
    <row r="85" customFormat="false" ht="15.95" hidden="false" customHeight="true" outlineLevel="0" collapsed="false">
      <c r="B85" s="2" t="s">
        <v>83</v>
      </c>
      <c r="C85" s="55"/>
      <c r="D85" s="56"/>
      <c r="E85" s="56"/>
      <c r="F85" s="55"/>
      <c r="G85" s="18"/>
      <c r="H85" s="29"/>
      <c r="I85" s="29"/>
      <c r="J85" s="29"/>
      <c r="K85" s="30"/>
      <c r="L85" s="18"/>
      <c r="M85" s="29"/>
      <c r="N85" s="29"/>
      <c r="O85" s="29"/>
      <c r="P85" s="30"/>
      <c r="Q85" s="25"/>
    </row>
    <row r="86" customFormat="false" ht="15.95" hidden="false" customHeight="true" outlineLevel="0" collapsed="false">
      <c r="A86" s="18" t="n">
        <v>56</v>
      </c>
      <c r="B86" s="57" t="s">
        <v>84</v>
      </c>
      <c r="C86" s="55" t="n">
        <v>4902568</v>
      </c>
      <c r="D86" s="58" t="s">
        <v>21</v>
      </c>
      <c r="E86" s="28" t="s">
        <v>22</v>
      </c>
      <c r="F86" s="55" t="n">
        <v>100</v>
      </c>
      <c r="G86" s="18" t="n">
        <v>997340</v>
      </c>
      <c r="H86" s="29" t="n">
        <v>997360</v>
      </c>
      <c r="I86" s="29" t="n">
        <f aca="false">G86-H86</f>
        <v>-20</v>
      </c>
      <c r="J86" s="29" t="n">
        <f aca="false">$F86*I86</f>
        <v>-2000</v>
      </c>
      <c r="K86" s="30" t="n">
        <f aca="false">J86/1000000</f>
        <v>-0.002</v>
      </c>
      <c r="L86" s="18" t="n">
        <v>3816</v>
      </c>
      <c r="M86" s="29" t="n">
        <v>3788</v>
      </c>
      <c r="N86" s="29" t="n">
        <f aca="false">L86-M86</f>
        <v>28</v>
      </c>
      <c r="O86" s="29" t="n">
        <f aca="false">$F86*N86</f>
        <v>2800</v>
      </c>
      <c r="P86" s="30" t="n">
        <f aca="false">O86/1000000</f>
        <v>0.0028</v>
      </c>
      <c r="Q86" s="33"/>
    </row>
    <row r="87" customFormat="false" ht="15.95" hidden="false" customHeight="true" outlineLevel="0" collapsed="false">
      <c r="A87" s="18" t="n">
        <v>57</v>
      </c>
      <c r="B87" s="57" t="s">
        <v>85</v>
      </c>
      <c r="C87" s="55" t="n">
        <v>4902549</v>
      </c>
      <c r="D87" s="58" t="s">
        <v>21</v>
      </c>
      <c r="E87" s="28" t="s">
        <v>22</v>
      </c>
      <c r="F87" s="55" t="n">
        <v>100</v>
      </c>
      <c r="G87" s="18" t="n">
        <v>999748</v>
      </c>
      <c r="H87" s="29" t="n">
        <v>999748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8" t="n">
        <v>999983</v>
      </c>
      <c r="M87" s="29" t="n">
        <v>999983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33"/>
    </row>
    <row r="88" customFormat="false" ht="15.95" hidden="false" customHeight="true" outlineLevel="0" collapsed="false">
      <c r="A88" s="18" t="n">
        <v>58</v>
      </c>
      <c r="B88" s="57" t="s">
        <v>86</v>
      </c>
      <c r="C88" s="55" t="n">
        <v>4902527</v>
      </c>
      <c r="D88" s="58" t="s">
        <v>21</v>
      </c>
      <c r="E88" s="28" t="s">
        <v>22</v>
      </c>
      <c r="F88" s="55" t="n">
        <v>100</v>
      </c>
      <c r="G88" s="18" t="n">
        <v>225</v>
      </c>
      <c r="H88" s="29" t="n">
        <v>225</v>
      </c>
      <c r="I88" s="29" t="n">
        <f aca="false">G88-H88</f>
        <v>0</v>
      </c>
      <c r="J88" s="29" t="n">
        <f aca="false">$F88*I88</f>
        <v>0</v>
      </c>
      <c r="K88" s="30" t="n">
        <f aca="false">J88/1000000</f>
        <v>0</v>
      </c>
      <c r="L88" s="18" t="n">
        <v>999991</v>
      </c>
      <c r="M88" s="29" t="n">
        <v>999991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25"/>
    </row>
    <row r="89" customFormat="false" ht="15.95" hidden="false" customHeight="true" outlineLevel="0" collapsed="false">
      <c r="A89" s="29" t="n">
        <v>59</v>
      </c>
      <c r="B89" s="57" t="s">
        <v>87</v>
      </c>
      <c r="C89" s="55" t="n">
        <v>4902538</v>
      </c>
      <c r="D89" s="58" t="s">
        <v>21</v>
      </c>
      <c r="E89" s="28" t="s">
        <v>22</v>
      </c>
      <c r="F89" s="55" t="n">
        <v>100</v>
      </c>
      <c r="G89" s="18" t="n">
        <v>999762</v>
      </c>
      <c r="H89" s="29" t="n">
        <v>999762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8" t="n">
        <v>999987</v>
      </c>
      <c r="M89" s="29" t="n">
        <v>999987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25"/>
    </row>
    <row r="90" customFormat="false" ht="15.95" hidden="false" customHeight="true" outlineLevel="0" collapsed="false">
      <c r="B90" s="2" t="s">
        <v>88</v>
      </c>
      <c r="C90" s="55"/>
      <c r="D90" s="56"/>
      <c r="E90" s="56"/>
      <c r="F90" s="55"/>
      <c r="G90" s="18"/>
      <c r="H90" s="29"/>
      <c r="I90" s="29"/>
      <c r="J90" s="29"/>
      <c r="K90" s="30"/>
      <c r="L90" s="18"/>
      <c r="M90" s="29"/>
      <c r="N90" s="29"/>
      <c r="O90" s="29"/>
      <c r="P90" s="30"/>
      <c r="Q90" s="25"/>
    </row>
    <row r="91" customFormat="false" ht="15.75" hidden="false" customHeight="true" outlineLevel="0" collapsed="false">
      <c r="A91" s="18" t="n">
        <v>60</v>
      </c>
      <c r="B91" s="57" t="s">
        <v>89</v>
      </c>
      <c r="C91" s="55" t="n">
        <v>4902540</v>
      </c>
      <c r="D91" s="58" t="s">
        <v>21</v>
      </c>
      <c r="E91" s="28" t="s">
        <v>22</v>
      </c>
      <c r="F91" s="55" t="n">
        <v>100</v>
      </c>
      <c r="G91" s="18" t="n">
        <v>5827</v>
      </c>
      <c r="H91" s="29" t="n">
        <v>5803</v>
      </c>
      <c r="I91" s="29" t="n">
        <f aca="false">G91-H91</f>
        <v>24</v>
      </c>
      <c r="J91" s="29" t="n">
        <f aca="false">$F91*I91</f>
        <v>2400</v>
      </c>
      <c r="K91" s="30" t="n">
        <f aca="false">J91/1000000</f>
        <v>0.0024</v>
      </c>
      <c r="L91" s="18" t="n">
        <v>11077</v>
      </c>
      <c r="M91" s="29" t="n">
        <v>11069</v>
      </c>
      <c r="N91" s="29" t="n">
        <f aca="false">L91-M91</f>
        <v>8</v>
      </c>
      <c r="O91" s="29" t="n">
        <f aca="false">$F91*N91</f>
        <v>800</v>
      </c>
      <c r="P91" s="30" t="n">
        <f aca="false">O91/1000000</f>
        <v>0.0008</v>
      </c>
      <c r="Q91" s="33"/>
    </row>
    <row r="92" customFormat="false" ht="15.95" hidden="false" customHeight="true" outlineLevel="0" collapsed="false">
      <c r="A92" s="62" t="n">
        <v>61</v>
      </c>
      <c r="B92" s="57" t="s">
        <v>90</v>
      </c>
      <c r="C92" s="55" t="n">
        <v>4902520</v>
      </c>
      <c r="D92" s="58" t="s">
        <v>21</v>
      </c>
      <c r="E92" s="28" t="s">
        <v>22</v>
      </c>
      <c r="F92" s="55" t="n">
        <v>100</v>
      </c>
      <c r="G92" s="18" t="n">
        <v>5437</v>
      </c>
      <c r="H92" s="29" t="n">
        <v>5373</v>
      </c>
      <c r="I92" s="29" t="n">
        <f aca="false">G92-H92</f>
        <v>64</v>
      </c>
      <c r="J92" s="29" t="n">
        <f aca="false">$F92*I92</f>
        <v>6400</v>
      </c>
      <c r="K92" s="30" t="n">
        <f aca="false">J92/1000000</f>
        <v>0.0064</v>
      </c>
      <c r="L92" s="18" t="n">
        <v>535</v>
      </c>
      <c r="M92" s="29" t="n">
        <v>468</v>
      </c>
      <c r="N92" s="29" t="n">
        <f aca="false">L92-M92</f>
        <v>67</v>
      </c>
      <c r="O92" s="29" t="n">
        <f aca="false">$F92*N92</f>
        <v>6700</v>
      </c>
      <c r="P92" s="30" t="n">
        <f aca="false">O92/1000000</f>
        <v>0.0067</v>
      </c>
      <c r="Q92" s="25"/>
    </row>
    <row r="93" customFormat="false" ht="15.95" hidden="false" customHeight="true" outlineLevel="0" collapsed="false">
      <c r="A93" s="18" t="n">
        <v>62</v>
      </c>
      <c r="B93" s="57" t="s">
        <v>91</v>
      </c>
      <c r="C93" s="55" t="n">
        <v>4902536</v>
      </c>
      <c r="D93" s="58" t="s">
        <v>21</v>
      </c>
      <c r="E93" s="28" t="s">
        <v>22</v>
      </c>
      <c r="F93" s="55" t="n">
        <v>100</v>
      </c>
      <c r="G93" s="18" t="n">
        <v>25649</v>
      </c>
      <c r="H93" s="29" t="n">
        <v>25590</v>
      </c>
      <c r="I93" s="29" t="n">
        <f aca="false">G93-H93</f>
        <v>59</v>
      </c>
      <c r="J93" s="29" t="n">
        <f aca="false">$F93*I93</f>
        <v>5900</v>
      </c>
      <c r="K93" s="30" t="n">
        <f aca="false">J93/1000000</f>
        <v>0.0059</v>
      </c>
      <c r="L93" s="18" t="n">
        <v>6408</v>
      </c>
      <c r="M93" s="29" t="n">
        <v>6403</v>
      </c>
      <c r="N93" s="29" t="n">
        <f aca="false">L93-M93</f>
        <v>5</v>
      </c>
      <c r="O93" s="29" t="n">
        <f aca="false">$F93*N93</f>
        <v>500</v>
      </c>
      <c r="P93" s="30" t="n">
        <f aca="false">O93/1000000</f>
        <v>0.0005</v>
      </c>
      <c r="Q93" s="33"/>
    </row>
    <row r="94" customFormat="false" ht="15.95" hidden="false" customHeight="true" outlineLevel="0" collapsed="false">
      <c r="A94" s="62"/>
      <c r="B94" s="2" t="s">
        <v>43</v>
      </c>
      <c r="C94" s="55"/>
      <c r="D94" s="56"/>
      <c r="E94" s="56"/>
      <c r="F94" s="55"/>
      <c r="G94" s="18"/>
      <c r="H94" s="29"/>
      <c r="I94" s="29"/>
      <c r="J94" s="29"/>
      <c r="K94" s="30"/>
      <c r="L94" s="18"/>
      <c r="M94" s="29"/>
      <c r="N94" s="29"/>
      <c r="O94" s="29"/>
      <c r="P94" s="30"/>
      <c r="Q94" s="25"/>
    </row>
    <row r="95" customFormat="false" ht="15.95" hidden="false" customHeight="true" outlineLevel="0" collapsed="false">
      <c r="A95" s="62" t="n">
        <v>63</v>
      </c>
      <c r="B95" s="57" t="s">
        <v>92</v>
      </c>
      <c r="C95" s="55" t="n">
        <v>4864797</v>
      </c>
      <c r="D95" s="58" t="s">
        <v>21</v>
      </c>
      <c r="E95" s="28" t="s">
        <v>22</v>
      </c>
      <c r="F95" s="55" t="n">
        <v>100</v>
      </c>
      <c r="G95" s="18" t="n">
        <v>41967</v>
      </c>
      <c r="H95" s="29" t="n">
        <v>40857</v>
      </c>
      <c r="I95" s="29" t="n">
        <f aca="false">G95-H95</f>
        <v>1110</v>
      </c>
      <c r="J95" s="29" t="n">
        <f aca="false">$F95*I95</f>
        <v>111000</v>
      </c>
      <c r="K95" s="30" t="n">
        <f aca="false">J95/1000000</f>
        <v>0.111</v>
      </c>
      <c r="L95" s="18" t="n">
        <v>1823</v>
      </c>
      <c r="M95" s="29" t="n">
        <v>1823</v>
      </c>
      <c r="N95" s="29" t="n">
        <f aca="false">L95-M95</f>
        <v>0</v>
      </c>
      <c r="O95" s="29" t="n">
        <f aca="false">$F95*N95</f>
        <v>0</v>
      </c>
      <c r="P95" s="30" t="n">
        <f aca="false">O95/1000000</f>
        <v>0</v>
      </c>
      <c r="Q95" s="25"/>
    </row>
    <row r="96" customFormat="false" ht="15.95" hidden="false" customHeight="true" outlineLevel="0" collapsed="false">
      <c r="A96" s="63" t="n">
        <v>64</v>
      </c>
      <c r="B96" s="57" t="s">
        <v>93</v>
      </c>
      <c r="C96" s="55" t="n">
        <v>4865086</v>
      </c>
      <c r="D96" s="58" t="s">
        <v>21</v>
      </c>
      <c r="E96" s="28" t="s">
        <v>22</v>
      </c>
      <c r="F96" s="55" t="n">
        <v>100</v>
      </c>
      <c r="G96" s="18" t="n">
        <v>26262</v>
      </c>
      <c r="H96" s="29" t="n">
        <v>26261</v>
      </c>
      <c r="I96" s="29" t="n">
        <f aca="false">G96-H96</f>
        <v>1</v>
      </c>
      <c r="J96" s="29" t="n">
        <f aca="false">$F96*I96</f>
        <v>100</v>
      </c>
      <c r="K96" s="30" t="n">
        <f aca="false">J96/1000000</f>
        <v>0.0001</v>
      </c>
      <c r="L96" s="18" t="n">
        <v>51572</v>
      </c>
      <c r="M96" s="29" t="n">
        <v>51566</v>
      </c>
      <c r="N96" s="29" t="n">
        <f aca="false">L96-M96</f>
        <v>6</v>
      </c>
      <c r="O96" s="29" t="n">
        <f aca="false">$F96*N96</f>
        <v>600</v>
      </c>
      <c r="P96" s="30" t="n">
        <f aca="false">O96/1000000</f>
        <v>0.0006</v>
      </c>
      <c r="Q96" s="25"/>
    </row>
    <row r="97" customFormat="false" ht="15.95" hidden="false" customHeight="true" outlineLevel="0" collapsed="false">
      <c r="A97" s="63" t="n">
        <v>65</v>
      </c>
      <c r="B97" s="57" t="s">
        <v>94</v>
      </c>
      <c r="C97" s="55" t="n">
        <v>4902528</v>
      </c>
      <c r="D97" s="58" t="s">
        <v>21</v>
      </c>
      <c r="E97" s="28" t="s">
        <v>22</v>
      </c>
      <c r="F97" s="55" t="n">
        <v>-300</v>
      </c>
      <c r="G97" s="18" t="n">
        <v>15</v>
      </c>
      <c r="H97" s="29" t="n">
        <v>15</v>
      </c>
      <c r="I97" s="29" t="n">
        <f aca="false">G97-H97</f>
        <v>0</v>
      </c>
      <c r="J97" s="29" t="n">
        <f aca="false">$F97*I97</f>
        <v>-0</v>
      </c>
      <c r="K97" s="30" t="n">
        <f aca="false">J97/1000000</f>
        <v>-0</v>
      </c>
      <c r="L97" s="18" t="n">
        <v>306</v>
      </c>
      <c r="M97" s="29" t="n">
        <v>305</v>
      </c>
      <c r="N97" s="29" t="n">
        <f aca="false">L97-M97</f>
        <v>1</v>
      </c>
      <c r="O97" s="29" t="n">
        <f aca="false">$F97*N97</f>
        <v>-300</v>
      </c>
      <c r="P97" s="30" t="n">
        <f aca="false">O97/1000000</f>
        <v>-0.0003</v>
      </c>
      <c r="Q97" s="33"/>
    </row>
    <row r="98" customFormat="false" ht="15.95" hidden="false" customHeight="true" outlineLevel="0" collapsed="false">
      <c r="B98" s="19" t="s">
        <v>95</v>
      </c>
      <c r="C98" s="20"/>
      <c r="D98" s="27"/>
      <c r="E98" s="27"/>
      <c r="F98" s="20"/>
      <c r="G98" s="18"/>
      <c r="H98" s="29"/>
      <c r="I98" s="29"/>
      <c r="J98" s="29"/>
      <c r="K98" s="30"/>
      <c r="L98" s="18"/>
      <c r="M98" s="29"/>
      <c r="N98" s="29"/>
      <c r="O98" s="29"/>
      <c r="P98" s="30"/>
      <c r="Q98" s="25"/>
    </row>
    <row r="99" customFormat="false" ht="16.5" hidden="false" customHeight="false" outlineLevel="0" collapsed="false">
      <c r="A99" s="63" t="n">
        <v>66</v>
      </c>
      <c r="B99" s="64" t="s">
        <v>96</v>
      </c>
      <c r="C99" s="20" t="n">
        <v>4902577</v>
      </c>
      <c r="D99" s="27" t="s">
        <v>21</v>
      </c>
      <c r="E99" s="28" t="s">
        <v>22</v>
      </c>
      <c r="F99" s="20" t="n">
        <v>-400</v>
      </c>
      <c r="G99" s="18" t="n">
        <v>995632</v>
      </c>
      <c r="H99" s="29" t="n">
        <v>995632</v>
      </c>
      <c r="I99" s="29" t="n">
        <f aca="false">G99-H99</f>
        <v>0</v>
      </c>
      <c r="J99" s="29" t="n">
        <f aca="false">$F99*I99</f>
        <v>-0</v>
      </c>
      <c r="K99" s="30" t="n">
        <f aca="false">J99/1000000</f>
        <v>-0</v>
      </c>
      <c r="L99" s="18" t="n">
        <v>81</v>
      </c>
      <c r="M99" s="29" t="n">
        <v>81</v>
      </c>
      <c r="N99" s="29" t="n">
        <f aca="false">L99-M99</f>
        <v>0</v>
      </c>
      <c r="O99" s="29" t="n">
        <f aca="false">$F99*N99</f>
        <v>-0</v>
      </c>
      <c r="P99" s="30" t="n">
        <f aca="false">O99/1000000</f>
        <v>-0</v>
      </c>
      <c r="Q99" s="65"/>
    </row>
    <row r="100" customFormat="false" ht="16.5" hidden="false" customHeight="false" outlineLevel="0" collapsed="false">
      <c r="A100" s="63" t="n">
        <v>67</v>
      </c>
      <c r="B100" s="64" t="s">
        <v>97</v>
      </c>
      <c r="C100" s="20" t="n">
        <v>4902525</v>
      </c>
      <c r="D100" s="27" t="s">
        <v>21</v>
      </c>
      <c r="E100" s="28" t="s">
        <v>22</v>
      </c>
      <c r="F100" s="20" t="n">
        <v>400</v>
      </c>
      <c r="G100" s="18" t="n">
        <v>999985</v>
      </c>
      <c r="H100" s="29" t="n">
        <v>999985</v>
      </c>
      <c r="I100" s="29" t="n">
        <f aca="false">G100-H100</f>
        <v>0</v>
      </c>
      <c r="J100" s="29" t="n">
        <f aca="false">$F100*I100</f>
        <v>0</v>
      </c>
      <c r="K100" s="30" t="n">
        <f aca="false">J100/1000000</f>
        <v>0</v>
      </c>
      <c r="L100" s="18" t="n">
        <v>999705</v>
      </c>
      <c r="M100" s="29" t="n">
        <v>999705</v>
      </c>
      <c r="N100" s="29" t="n">
        <f aca="false">L100-M100</f>
        <v>0</v>
      </c>
      <c r="O100" s="29" t="n">
        <f aca="false">$F100*N100</f>
        <v>0</v>
      </c>
      <c r="P100" s="30" t="n">
        <f aca="false">O100/1000000</f>
        <v>0</v>
      </c>
      <c r="Q100" s="33"/>
    </row>
    <row r="101" customFormat="false" ht="16.5" hidden="false" customHeight="false" outlineLevel="0" collapsed="false">
      <c r="B101" s="2" t="s">
        <v>98</v>
      </c>
      <c r="C101" s="20"/>
      <c r="D101" s="27"/>
      <c r="E101" s="28"/>
      <c r="F101" s="20"/>
      <c r="G101" s="18"/>
      <c r="H101" s="29"/>
      <c r="I101" s="29"/>
      <c r="J101" s="29"/>
      <c r="K101" s="30"/>
      <c r="L101" s="18"/>
      <c r="M101" s="29"/>
      <c r="N101" s="29"/>
      <c r="O101" s="29"/>
      <c r="P101" s="30"/>
      <c r="Q101" s="25"/>
    </row>
    <row r="102" customFormat="false" ht="18" hidden="false" customHeight="false" outlineLevel="0" collapsed="false">
      <c r="A102" s="63" t="n">
        <v>68</v>
      </c>
      <c r="B102" s="57" t="s">
        <v>99</v>
      </c>
      <c r="C102" s="66" t="n">
        <v>4864983</v>
      </c>
      <c r="D102" s="67" t="s">
        <v>21</v>
      </c>
      <c r="E102" s="68" t="s">
        <v>22</v>
      </c>
      <c r="F102" s="69" t="n">
        <v>800</v>
      </c>
      <c r="G102" s="18" t="n">
        <v>985037</v>
      </c>
      <c r="H102" s="29" t="n">
        <v>987283</v>
      </c>
      <c r="I102" s="70" t="n">
        <f aca="false">G102-H102</f>
        <v>-2246</v>
      </c>
      <c r="J102" s="70" t="n">
        <f aca="false">$F102*I102</f>
        <v>-1796800</v>
      </c>
      <c r="K102" s="70" t="n">
        <f aca="false">J102/1000000</f>
        <v>-1.7968</v>
      </c>
      <c r="L102" s="18" t="n">
        <v>999916</v>
      </c>
      <c r="M102" s="29" t="n">
        <v>999916</v>
      </c>
      <c r="N102" s="70" t="n">
        <f aca="false">L102-M102</f>
        <v>0</v>
      </c>
      <c r="O102" s="70" t="n">
        <f aca="false">$F102*N102</f>
        <v>0</v>
      </c>
      <c r="P102" s="70" t="n">
        <f aca="false">O102/1000000</f>
        <v>0</v>
      </c>
      <c r="Q102" s="25"/>
    </row>
    <row r="103" customFormat="false" ht="18" hidden="false" customHeight="false" outlineLevel="0" collapsed="false">
      <c r="A103" s="63" t="n">
        <v>69</v>
      </c>
      <c r="B103" s="57" t="s">
        <v>100</v>
      </c>
      <c r="C103" s="66" t="n">
        <v>4864950</v>
      </c>
      <c r="D103" s="67" t="s">
        <v>21</v>
      </c>
      <c r="E103" s="68" t="s">
        <v>22</v>
      </c>
      <c r="F103" s="69" t="n">
        <v>2000</v>
      </c>
      <c r="G103" s="18" t="n">
        <v>998416</v>
      </c>
      <c r="H103" s="29" t="n">
        <v>998687</v>
      </c>
      <c r="I103" s="70" t="n">
        <f aca="false">G103-H103</f>
        <v>-271</v>
      </c>
      <c r="J103" s="70" t="n">
        <f aca="false">$F103*I103</f>
        <v>-542000</v>
      </c>
      <c r="K103" s="70" t="n">
        <f aca="false">J103/1000000</f>
        <v>-0.542</v>
      </c>
      <c r="L103" s="18" t="n">
        <v>1079</v>
      </c>
      <c r="M103" s="29" t="n">
        <v>1079</v>
      </c>
      <c r="N103" s="70" t="n">
        <f aca="false">L103-M103</f>
        <v>0</v>
      </c>
      <c r="O103" s="70" t="n">
        <f aca="false">$F103*N103</f>
        <v>0</v>
      </c>
      <c r="P103" s="70" t="n">
        <f aca="false">O103/1000000</f>
        <v>0</v>
      </c>
      <c r="Q103" s="25"/>
    </row>
    <row r="104" customFormat="false" ht="18" hidden="false" customHeight="false" outlineLevel="0" collapsed="false">
      <c r="B104" s="2" t="s">
        <v>101</v>
      </c>
      <c r="C104" s="66"/>
      <c r="D104" s="67"/>
      <c r="E104" s="68"/>
      <c r="F104" s="20"/>
      <c r="G104" s="18"/>
      <c r="H104" s="29"/>
      <c r="I104" s="70"/>
      <c r="J104" s="70"/>
      <c r="K104" s="70"/>
      <c r="L104" s="18"/>
      <c r="M104" s="29"/>
      <c r="N104" s="70"/>
      <c r="O104" s="70"/>
      <c r="P104" s="70"/>
      <c r="Q104" s="25"/>
    </row>
    <row r="105" customFormat="false" ht="18" hidden="false" customHeight="false" outlineLevel="0" collapsed="false">
      <c r="A105" s="63" t="n">
        <v>70</v>
      </c>
      <c r="B105" s="57" t="s">
        <v>102</v>
      </c>
      <c r="C105" s="66" t="n">
        <v>4864810</v>
      </c>
      <c r="D105" s="67" t="s">
        <v>21</v>
      </c>
      <c r="E105" s="68" t="s">
        <v>22</v>
      </c>
      <c r="F105" s="69" t="n">
        <v>100</v>
      </c>
      <c r="G105" s="18" t="n">
        <v>985507</v>
      </c>
      <c r="H105" s="29" t="n">
        <v>988723</v>
      </c>
      <c r="I105" s="29" t="n">
        <f aca="false">G105-H105</f>
        <v>-3216</v>
      </c>
      <c r="J105" s="29" t="n">
        <f aca="false">$F105*I105</f>
        <v>-321600</v>
      </c>
      <c r="K105" s="30" t="n">
        <f aca="false">J105/1000000</f>
        <v>-0.3216</v>
      </c>
      <c r="L105" s="18" t="n">
        <v>250</v>
      </c>
      <c r="M105" s="29" t="n">
        <v>250</v>
      </c>
      <c r="N105" s="29" t="n">
        <f aca="false">L105-M105</f>
        <v>0</v>
      </c>
      <c r="O105" s="29" t="n">
        <f aca="false">$F105*N105</f>
        <v>0</v>
      </c>
      <c r="P105" s="30" t="n">
        <f aca="false">O105/1000000</f>
        <v>0</v>
      </c>
      <c r="Q105" s="25"/>
    </row>
    <row r="106" s="73" customFormat="true" ht="18" hidden="false" customHeight="false" outlineLevel="0" collapsed="false">
      <c r="A106" s="71" t="n">
        <v>71</v>
      </c>
      <c r="B106" s="72" t="s">
        <v>103</v>
      </c>
      <c r="C106" s="66" t="n">
        <v>4864901</v>
      </c>
      <c r="D106" s="67" t="s">
        <v>21</v>
      </c>
      <c r="E106" s="68" t="s">
        <v>22</v>
      </c>
      <c r="F106" s="20" t="n">
        <v>250</v>
      </c>
      <c r="G106" s="18" t="n">
        <v>999710</v>
      </c>
      <c r="H106" s="29" t="n">
        <v>999981</v>
      </c>
      <c r="I106" s="70" t="n">
        <f aca="false">G106-H106</f>
        <v>-271</v>
      </c>
      <c r="J106" s="70" t="n">
        <f aca="false">$F106*I106</f>
        <v>-67750</v>
      </c>
      <c r="K106" s="70" t="n">
        <f aca="false">J106/1000000</f>
        <v>-0.06775</v>
      </c>
      <c r="L106" s="18" t="n">
        <v>255</v>
      </c>
      <c r="M106" s="29" t="n">
        <v>255</v>
      </c>
      <c r="N106" s="70" t="n">
        <f aca="false">L106-M106</f>
        <v>0</v>
      </c>
      <c r="O106" s="70" t="n">
        <f aca="false">$F106*N106</f>
        <v>0</v>
      </c>
      <c r="P106" s="70" t="n">
        <f aca="false">O106/1000000</f>
        <v>0</v>
      </c>
      <c r="Q106" s="25"/>
    </row>
    <row r="107" s="73" customFormat="true" ht="18" hidden="false" customHeight="false" outlineLevel="0" collapsed="false">
      <c r="A107" s="71"/>
      <c r="B107" s="36" t="s">
        <v>104</v>
      </c>
      <c r="C107" s="66"/>
      <c r="D107" s="67"/>
      <c r="E107" s="68"/>
      <c r="F107" s="20"/>
      <c r="G107" s="18"/>
      <c r="H107" s="29"/>
      <c r="I107" s="70"/>
      <c r="J107" s="70"/>
      <c r="K107" s="70"/>
      <c r="L107" s="18"/>
      <c r="M107" s="29"/>
      <c r="N107" s="70"/>
      <c r="O107" s="70"/>
      <c r="P107" s="70"/>
      <c r="Q107" s="25"/>
    </row>
    <row r="108" s="73" customFormat="true" ht="18" hidden="false" customHeight="false" outlineLevel="0" collapsed="false">
      <c r="A108" s="71" t="n">
        <v>72</v>
      </c>
      <c r="B108" s="72" t="s">
        <v>105</v>
      </c>
      <c r="C108" s="66" t="n">
        <v>4864960</v>
      </c>
      <c r="D108" s="67" t="s">
        <v>21</v>
      </c>
      <c r="E108" s="68" t="s">
        <v>22</v>
      </c>
      <c r="F108" s="20" t="n">
        <v>1000</v>
      </c>
      <c r="G108" s="18" t="n">
        <v>999461</v>
      </c>
      <c r="H108" s="29" t="n">
        <v>999895</v>
      </c>
      <c r="I108" s="29" t="n">
        <f aca="false">G108-H108</f>
        <v>-434</v>
      </c>
      <c r="J108" s="29" t="n">
        <f aca="false">$F108*I108</f>
        <v>-434000</v>
      </c>
      <c r="K108" s="30" t="n">
        <f aca="false">J108/1000000</f>
        <v>-0.434</v>
      </c>
      <c r="L108" s="18" t="n">
        <v>1743</v>
      </c>
      <c r="M108" s="29" t="n">
        <v>1743</v>
      </c>
      <c r="N108" s="29" t="n">
        <f aca="false">L108-M108</f>
        <v>0</v>
      </c>
      <c r="O108" s="29" t="n">
        <f aca="false">$F108*N108</f>
        <v>0</v>
      </c>
      <c r="P108" s="30" t="n">
        <f aca="false">O108/1000000</f>
        <v>0</v>
      </c>
      <c r="Q108" s="25"/>
    </row>
    <row r="109" customFormat="false" ht="18" hidden="false" customHeight="false" outlineLevel="0" collapsed="false">
      <c r="A109" s="71" t="n">
        <v>73</v>
      </c>
      <c r="B109" s="72" t="s">
        <v>106</v>
      </c>
      <c r="C109" s="66" t="n">
        <v>5128441</v>
      </c>
      <c r="D109" s="67" t="s">
        <v>21</v>
      </c>
      <c r="E109" s="68" t="s">
        <v>22</v>
      </c>
      <c r="F109" s="74" t="n">
        <v>750</v>
      </c>
      <c r="G109" s="18" t="n">
        <v>1018</v>
      </c>
      <c r="H109" s="29" t="n">
        <v>1130</v>
      </c>
      <c r="I109" s="29" t="n">
        <f aca="false">G109-H109</f>
        <v>-112</v>
      </c>
      <c r="J109" s="29" t="n">
        <f aca="false">$F109*I109</f>
        <v>-84000</v>
      </c>
      <c r="K109" s="30" t="n">
        <f aca="false">J109/1000000</f>
        <v>-0.084</v>
      </c>
      <c r="L109" s="18" t="n">
        <v>2684</v>
      </c>
      <c r="M109" s="29" t="n">
        <v>2684</v>
      </c>
      <c r="N109" s="29" t="n">
        <f aca="false">L109-M109</f>
        <v>0</v>
      </c>
      <c r="O109" s="29" t="n">
        <f aca="false">$F109*N109</f>
        <v>0</v>
      </c>
      <c r="P109" s="30" t="n">
        <f aca="false">O109/1000000</f>
        <v>0</v>
      </c>
      <c r="Q109" s="25"/>
    </row>
    <row r="110" s="75" customFormat="true" ht="15.75" hidden="false" customHeight="false" outlineLevel="0" collapsed="false">
      <c r="B110" s="76"/>
      <c r="G110" s="77"/>
      <c r="H110" s="78"/>
      <c r="I110" s="78"/>
      <c r="J110" s="78"/>
      <c r="K110" s="78"/>
      <c r="L110" s="77"/>
      <c r="M110" s="78"/>
      <c r="N110" s="78"/>
      <c r="O110" s="78"/>
      <c r="P110" s="78"/>
      <c r="Q110" s="79"/>
    </row>
    <row r="111" customFormat="false" ht="18.75" hidden="false" customHeight="false" outlineLevel="0" collapsed="false">
      <c r="B111" s="80" t="s">
        <v>107</v>
      </c>
      <c r="G111" s="74"/>
      <c r="H111" s="74"/>
      <c r="I111" s="74"/>
      <c r="J111" s="74"/>
      <c r="K111" s="81" t="n">
        <f aca="false">SUM(K7:K110)</f>
        <v>-70.9694117880952</v>
      </c>
      <c r="L111" s="74"/>
      <c r="M111" s="74"/>
      <c r="N111" s="74"/>
      <c r="O111" s="74"/>
      <c r="P111" s="81" t="n">
        <f aca="false">SUM(P7:P110)</f>
        <v>0.25489633</v>
      </c>
    </row>
    <row r="112" customFormat="false" ht="12.75" hidden="false" customHeight="false" outlineLevel="0" collapsed="false">
      <c r="B112" s="82"/>
      <c r="G112" s="74"/>
      <c r="H112" s="74"/>
      <c r="I112" s="74"/>
      <c r="J112" s="74"/>
      <c r="K112" s="74"/>
      <c r="L112" s="74"/>
      <c r="M112" s="74"/>
      <c r="N112" s="74"/>
      <c r="O112" s="74"/>
      <c r="P112" s="74"/>
    </row>
    <row r="113" customFormat="false" ht="12.75" hidden="false" customHeight="false" outlineLevel="0" collapsed="false">
      <c r="B113" s="82"/>
      <c r="G113" s="74"/>
      <c r="H113" s="74"/>
      <c r="I113" s="74"/>
      <c r="J113" s="74"/>
      <c r="K113" s="74"/>
      <c r="L113" s="74"/>
      <c r="M113" s="74"/>
      <c r="N113" s="74"/>
      <c r="O113" s="74"/>
      <c r="P113" s="74"/>
    </row>
    <row r="114" customFormat="false" ht="12.75" hidden="false" customHeight="false" outlineLevel="0" collapsed="false">
      <c r="B114" s="82"/>
      <c r="G114" s="74"/>
      <c r="H114" s="74"/>
      <c r="I114" s="74"/>
      <c r="J114" s="74"/>
      <c r="K114" s="74"/>
      <c r="L114" s="74"/>
      <c r="M114" s="74"/>
      <c r="N114" s="74"/>
      <c r="O114" s="74"/>
      <c r="P114" s="74"/>
    </row>
    <row r="115" customFormat="false" ht="12.75" hidden="false" customHeight="false" outlineLevel="0" collapsed="false">
      <c r="B115" s="82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  <row r="116" customFormat="false" ht="12.75" hidden="false" customHeight="false" outlineLevel="0" collapsed="false">
      <c r="B116" s="82"/>
      <c r="G116" s="74"/>
      <c r="H116" s="74"/>
      <c r="I116" s="74"/>
      <c r="J116" s="74"/>
      <c r="K116" s="74"/>
      <c r="L116" s="74"/>
      <c r="M116" s="74"/>
      <c r="N116" s="74"/>
      <c r="O116" s="74"/>
      <c r="P116" s="74"/>
    </row>
    <row r="117" customFormat="false" ht="15.75" hidden="false" customHeight="false" outlineLevel="0" collapsed="false">
      <c r="A117" s="83"/>
      <c r="G117" s="74"/>
      <c r="H117" s="74"/>
      <c r="I117" s="74"/>
      <c r="J117" s="74"/>
      <c r="K117" s="74"/>
      <c r="L117" s="74"/>
      <c r="M117" s="74"/>
      <c r="N117" s="74"/>
      <c r="O117" s="74"/>
      <c r="P117" s="74"/>
    </row>
    <row r="118" customFormat="false" ht="24" hidden="false" customHeight="false" outlineLevel="0" collapsed="false">
      <c r="A118" s="84" t="s">
        <v>108</v>
      </c>
      <c r="G118" s="73"/>
      <c r="H118" s="73"/>
      <c r="I118" s="85" t="s">
        <v>5</v>
      </c>
      <c r="J118" s="73"/>
      <c r="K118" s="73"/>
      <c r="L118" s="73"/>
      <c r="M118" s="73"/>
      <c r="N118" s="85" t="s">
        <v>6</v>
      </c>
      <c r="O118" s="73"/>
      <c r="P118" s="73"/>
      <c r="Q118" s="86" t="str">
        <f aca="false">Q1</f>
        <v>MARCH-2019</v>
      </c>
    </row>
    <row r="119" customFormat="false" ht="39.75" hidden="false" customHeight="false" outlineLevel="0" collapsed="false">
      <c r="A119" s="9" t="s">
        <v>7</v>
      </c>
      <c r="B119" s="10" t="s">
        <v>8</v>
      </c>
      <c r="C119" s="11" t="s">
        <v>9</v>
      </c>
      <c r="D119" s="11" t="s">
        <v>10</v>
      </c>
      <c r="E119" s="11" t="s">
        <v>11</v>
      </c>
      <c r="F119" s="11" t="s">
        <v>12</v>
      </c>
      <c r="G119" s="12" t="str">
        <f aca="false">G5</f>
        <v>FINAL READING 31/03/2019</v>
      </c>
      <c r="H119" s="11" t="str">
        <f aca="false">H5</f>
        <v>INTIAL READING 01/03/2019</v>
      </c>
      <c r="I119" s="11" t="s">
        <v>15</v>
      </c>
      <c r="J119" s="11" t="s">
        <v>16</v>
      </c>
      <c r="K119" s="13" t="s">
        <v>17</v>
      </c>
      <c r="L119" s="12" t="str">
        <f aca="false">G5</f>
        <v>FINAL READING 31/03/2019</v>
      </c>
      <c r="M119" s="11" t="str">
        <f aca="false">H5</f>
        <v>INTIAL READING 01/03/2019</v>
      </c>
      <c r="N119" s="11" t="s">
        <v>15</v>
      </c>
      <c r="O119" s="11" t="s">
        <v>16</v>
      </c>
      <c r="P119" s="13" t="s">
        <v>17</v>
      </c>
      <c r="Q119" s="13" t="s">
        <v>18</v>
      </c>
    </row>
    <row r="120" customFormat="false" ht="8.25" hidden="false" customHeight="true" outlineLevel="0" collapsed="false">
      <c r="A120" s="87"/>
      <c r="B120" s="88"/>
      <c r="C120" s="89"/>
      <c r="D120" s="89"/>
      <c r="E120" s="89"/>
      <c r="F120" s="89"/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customFormat="false" ht="15.95" hidden="false" customHeight="true" outlineLevel="0" collapsed="false">
      <c r="A121" s="90"/>
      <c r="B121" s="91" t="s">
        <v>35</v>
      </c>
      <c r="C121" s="49"/>
      <c r="D121" s="92"/>
      <c r="E121" s="92"/>
      <c r="F121" s="92"/>
      <c r="G121" s="93"/>
      <c r="H121" s="94"/>
      <c r="I121" s="94"/>
      <c r="J121" s="94"/>
      <c r="K121" s="95"/>
      <c r="L121" s="93"/>
      <c r="M121" s="94"/>
      <c r="N121" s="94"/>
      <c r="O121" s="94"/>
      <c r="P121" s="95"/>
      <c r="Q121" s="53"/>
    </row>
    <row r="122" customFormat="false" ht="15.95" hidden="false" customHeight="true" outlineLevel="0" collapsed="false">
      <c r="A122" s="96" t="n">
        <v>1</v>
      </c>
      <c r="B122" s="26" t="s">
        <v>109</v>
      </c>
      <c r="C122" s="20" t="n">
        <v>5295192</v>
      </c>
      <c r="D122" s="28" t="s">
        <v>21</v>
      </c>
      <c r="E122" s="28" t="s">
        <v>22</v>
      </c>
      <c r="F122" s="20" t="n">
        <v>-100</v>
      </c>
      <c r="G122" s="18" t="n">
        <v>12494</v>
      </c>
      <c r="H122" s="29" t="n">
        <v>12462</v>
      </c>
      <c r="I122" s="29" t="n">
        <f aca="false">G122-H122</f>
        <v>32</v>
      </c>
      <c r="J122" s="29" t="n">
        <f aca="false">$F122*I122</f>
        <v>-3200</v>
      </c>
      <c r="K122" s="30" t="n">
        <f aca="false">J122/1000000</f>
        <v>-0.0032</v>
      </c>
      <c r="L122" s="18" t="n">
        <v>105522</v>
      </c>
      <c r="M122" s="29" t="n">
        <v>104848</v>
      </c>
      <c r="N122" s="29" t="n">
        <f aca="false">L122-M122</f>
        <v>674</v>
      </c>
      <c r="O122" s="29" t="n">
        <f aca="false">$F122*N122</f>
        <v>-67400</v>
      </c>
      <c r="P122" s="30" t="n">
        <f aca="false">O122/1000000</f>
        <v>-0.0674</v>
      </c>
      <c r="Q122" s="25"/>
    </row>
    <row r="123" customFormat="false" ht="16.5" hidden="false" customHeight="false" outlineLevel="0" collapsed="false">
      <c r="A123" s="96"/>
      <c r="B123" s="19" t="s">
        <v>110</v>
      </c>
      <c r="C123" s="20"/>
      <c r="D123" s="21"/>
      <c r="E123" s="21"/>
      <c r="F123" s="20"/>
      <c r="G123" s="18"/>
      <c r="H123" s="29"/>
      <c r="I123" s="29"/>
      <c r="J123" s="29"/>
      <c r="K123" s="30"/>
      <c r="L123" s="18"/>
      <c r="M123" s="29"/>
      <c r="N123" s="29"/>
      <c r="O123" s="29"/>
      <c r="P123" s="30"/>
      <c r="Q123" s="25"/>
    </row>
    <row r="124" customFormat="false" ht="16.5" hidden="false" customHeight="false" outlineLevel="0" collapsed="false">
      <c r="A124" s="96" t="n">
        <v>2</v>
      </c>
      <c r="B124" s="26" t="s">
        <v>111</v>
      </c>
      <c r="C124" s="20" t="n">
        <v>5128435</v>
      </c>
      <c r="D124" s="27" t="s">
        <v>21</v>
      </c>
      <c r="E124" s="28" t="s">
        <v>22</v>
      </c>
      <c r="F124" s="20" t="n">
        <v>-800</v>
      </c>
      <c r="G124" s="18" t="n">
        <v>161</v>
      </c>
      <c r="H124" s="29" t="n">
        <v>177</v>
      </c>
      <c r="I124" s="29" t="n">
        <f aca="false">G124-H124</f>
        <v>-16</v>
      </c>
      <c r="J124" s="29" t="n">
        <f aca="false">$F124*I124</f>
        <v>12800</v>
      </c>
      <c r="K124" s="30" t="n">
        <f aca="false">J124/1000000</f>
        <v>0.0128</v>
      </c>
      <c r="L124" s="18" t="n">
        <v>9043</v>
      </c>
      <c r="M124" s="29" t="n">
        <v>9043</v>
      </c>
      <c r="N124" s="29" t="n">
        <f aca="false">L124-M124</f>
        <v>0</v>
      </c>
      <c r="O124" s="29" t="n">
        <f aca="false">$F124*N124</f>
        <v>-0</v>
      </c>
      <c r="P124" s="30" t="n">
        <f aca="false">O124/1000000</f>
        <v>-0</v>
      </c>
      <c r="Q124" s="25"/>
    </row>
    <row r="125" customFormat="false" ht="15.75" hidden="false" customHeight="true" outlineLevel="0" collapsed="false">
      <c r="A125" s="96"/>
      <c r="B125" s="19" t="s">
        <v>25</v>
      </c>
      <c r="C125" s="20"/>
      <c r="D125" s="27"/>
      <c r="E125" s="28"/>
      <c r="F125" s="20"/>
      <c r="G125" s="18"/>
      <c r="H125" s="29"/>
      <c r="I125" s="29"/>
      <c r="J125" s="29"/>
      <c r="K125" s="30"/>
      <c r="L125" s="18"/>
      <c r="M125" s="29"/>
      <c r="N125" s="29"/>
      <c r="O125" s="29"/>
      <c r="P125" s="30"/>
      <c r="Q125" s="25"/>
    </row>
    <row r="126" customFormat="false" ht="16.5" hidden="false" customHeight="false" outlineLevel="0" collapsed="false">
      <c r="A126" s="96" t="n">
        <v>3</v>
      </c>
      <c r="B126" s="26" t="s">
        <v>112</v>
      </c>
      <c r="C126" s="20" t="n">
        <v>4864875</v>
      </c>
      <c r="D126" s="27" t="s">
        <v>21</v>
      </c>
      <c r="E126" s="28" t="s">
        <v>22</v>
      </c>
      <c r="F126" s="20" t="n">
        <v>-1000</v>
      </c>
      <c r="G126" s="18" t="n">
        <v>2599</v>
      </c>
      <c r="H126" s="29" t="n">
        <v>2311</v>
      </c>
      <c r="I126" s="29" t="n">
        <f aca="false">G126-H126</f>
        <v>288</v>
      </c>
      <c r="J126" s="29" t="n">
        <f aca="false">$F126*I126</f>
        <v>-288000</v>
      </c>
      <c r="K126" s="30" t="n">
        <f aca="false">J126/1000000</f>
        <v>-0.288</v>
      </c>
      <c r="L126" s="18" t="n">
        <v>606</v>
      </c>
      <c r="M126" s="29" t="n">
        <v>606</v>
      </c>
      <c r="N126" s="29" t="n">
        <f aca="false">L126-M126</f>
        <v>0</v>
      </c>
      <c r="O126" s="29" t="n">
        <f aca="false">$F126*N126</f>
        <v>-0</v>
      </c>
      <c r="P126" s="30" t="n">
        <f aca="false">O126/1000000</f>
        <v>-0</v>
      </c>
      <c r="Q126" s="97"/>
    </row>
    <row r="127" customFormat="false" ht="16.5" hidden="false" customHeight="false" outlineLevel="0" collapsed="false">
      <c r="A127" s="96" t="n">
        <v>4</v>
      </c>
      <c r="B127" s="26" t="s">
        <v>113</v>
      </c>
      <c r="C127" s="20" t="n">
        <v>4864914</v>
      </c>
      <c r="D127" s="27" t="s">
        <v>21</v>
      </c>
      <c r="E127" s="28" t="s">
        <v>22</v>
      </c>
      <c r="F127" s="20" t="n">
        <v>-400</v>
      </c>
      <c r="G127" s="18" t="n">
        <v>4505</v>
      </c>
      <c r="H127" s="29" t="n">
        <v>4726</v>
      </c>
      <c r="I127" s="29" t="n">
        <f aca="false">G127-H127</f>
        <v>-221</v>
      </c>
      <c r="J127" s="29" t="n">
        <f aca="false">$F127*I127</f>
        <v>88400</v>
      </c>
      <c r="K127" s="30" t="n">
        <f aca="false">J127/1000000</f>
        <v>0.0884</v>
      </c>
      <c r="L127" s="18" t="n">
        <v>486</v>
      </c>
      <c r="M127" s="29" t="n">
        <v>486</v>
      </c>
      <c r="N127" s="29" t="n">
        <f aca="false">L127-M127</f>
        <v>0</v>
      </c>
      <c r="O127" s="29" t="n">
        <f aca="false">$F127*N127</f>
        <v>-0</v>
      </c>
      <c r="P127" s="30" t="n">
        <f aca="false">O127/1000000</f>
        <v>-0</v>
      </c>
      <c r="Q127" s="25"/>
    </row>
    <row r="128" customFormat="false" ht="16.5" hidden="false" customHeight="false" outlineLevel="0" collapsed="false">
      <c r="A128" s="98"/>
      <c r="B128" s="99" t="s">
        <v>114</v>
      </c>
      <c r="C128" s="100"/>
      <c r="D128" s="28"/>
      <c r="E128" s="28"/>
      <c r="F128" s="101"/>
      <c r="G128" s="102"/>
      <c r="H128" s="8"/>
      <c r="I128" s="29"/>
      <c r="J128" s="29"/>
      <c r="K128" s="30"/>
      <c r="L128" s="102"/>
      <c r="M128" s="8"/>
      <c r="N128" s="29"/>
      <c r="O128" s="29"/>
      <c r="P128" s="30"/>
      <c r="Q128" s="25"/>
    </row>
    <row r="129" customFormat="false" ht="16.5" hidden="false" customHeight="false" outlineLevel="0" collapsed="false">
      <c r="A129" s="96" t="n">
        <v>5</v>
      </c>
      <c r="B129" s="54" t="s">
        <v>115</v>
      </c>
      <c r="C129" s="20" t="n">
        <v>4865149</v>
      </c>
      <c r="D129" s="21" t="s">
        <v>21</v>
      </c>
      <c r="E129" s="28" t="s">
        <v>22</v>
      </c>
      <c r="F129" s="20" t="n">
        <v>-187.5</v>
      </c>
      <c r="G129" s="18" t="n">
        <v>998689</v>
      </c>
      <c r="H129" s="29" t="n">
        <v>998856</v>
      </c>
      <c r="I129" s="29" t="n">
        <f aca="false">G129-H129</f>
        <v>-167</v>
      </c>
      <c r="J129" s="29" t="n">
        <f aca="false">$F129*I129</f>
        <v>31312.5</v>
      </c>
      <c r="K129" s="30" t="n">
        <f aca="false">J129/1000000</f>
        <v>0.0313125</v>
      </c>
      <c r="L129" s="18" t="n">
        <v>999934</v>
      </c>
      <c r="M129" s="29" t="n">
        <v>999934</v>
      </c>
      <c r="N129" s="29" t="n">
        <f aca="false">L129-M129</f>
        <v>0</v>
      </c>
      <c r="O129" s="29" t="n">
        <f aca="false">$F129*N129</f>
        <v>-0</v>
      </c>
      <c r="P129" s="30" t="n">
        <f aca="false">O129/1000000</f>
        <v>-0</v>
      </c>
      <c r="Q129" s="35"/>
    </row>
    <row r="130" customFormat="false" ht="16.5" hidden="false" customHeight="false" outlineLevel="0" collapsed="false">
      <c r="A130" s="96"/>
      <c r="B130" s="19" t="s">
        <v>48</v>
      </c>
      <c r="C130" s="20"/>
      <c r="D130" s="21"/>
      <c r="E130" s="28"/>
      <c r="F130" s="20"/>
      <c r="G130" s="18"/>
      <c r="H130" s="29"/>
      <c r="I130" s="29"/>
      <c r="J130" s="29"/>
      <c r="K130" s="30"/>
      <c r="L130" s="18"/>
      <c r="M130" s="29"/>
      <c r="N130" s="29"/>
      <c r="O130" s="29"/>
      <c r="P130" s="30"/>
      <c r="Q130" s="25"/>
    </row>
    <row r="131" customFormat="false" ht="16.5" hidden="false" customHeight="false" outlineLevel="0" collapsed="false">
      <c r="A131" s="96" t="n">
        <v>6</v>
      </c>
      <c r="B131" s="26" t="s">
        <v>116</v>
      </c>
      <c r="C131" s="20" t="n">
        <v>5128439</v>
      </c>
      <c r="D131" s="27" t="s">
        <v>21</v>
      </c>
      <c r="E131" s="28" t="s">
        <v>22</v>
      </c>
      <c r="F131" s="20" t="n">
        <v>-800</v>
      </c>
      <c r="G131" s="18" t="n">
        <v>950767</v>
      </c>
      <c r="H131" s="29" t="n">
        <v>952748</v>
      </c>
      <c r="I131" s="29" t="n">
        <f aca="false">G131-H131</f>
        <v>-1981</v>
      </c>
      <c r="J131" s="29" t="n">
        <f aca="false">$F131*I131</f>
        <v>1584800</v>
      </c>
      <c r="K131" s="30" t="n">
        <f aca="false">J131/1000000</f>
        <v>1.5848</v>
      </c>
      <c r="L131" s="18" t="n">
        <v>998693</v>
      </c>
      <c r="M131" s="29" t="n">
        <v>998693</v>
      </c>
      <c r="N131" s="29" t="n">
        <f aca="false">L131-M131</f>
        <v>0</v>
      </c>
      <c r="O131" s="29" t="n">
        <f aca="false">$F131*N131</f>
        <v>-0</v>
      </c>
      <c r="P131" s="30" t="n">
        <f aca="false">O131/1000000</f>
        <v>-0</v>
      </c>
      <c r="Q131" s="25"/>
    </row>
    <row r="132" customFormat="false" ht="16.5" hidden="false" customHeight="false" outlineLevel="0" collapsed="false">
      <c r="A132" s="96"/>
      <c r="B132" s="36" t="s">
        <v>98</v>
      </c>
      <c r="C132" s="20"/>
      <c r="D132" s="27"/>
      <c r="E132" s="28"/>
      <c r="F132" s="20"/>
      <c r="G132" s="18"/>
      <c r="H132" s="29"/>
      <c r="I132" s="29"/>
      <c r="J132" s="29"/>
      <c r="K132" s="30"/>
      <c r="L132" s="18"/>
      <c r="M132" s="29"/>
      <c r="N132" s="29"/>
      <c r="O132" s="29"/>
      <c r="P132" s="30"/>
      <c r="Q132" s="25"/>
    </row>
    <row r="133" s="28" customFormat="true" ht="14.25" hidden="false" customHeight="false" outlineLevel="0" collapsed="false">
      <c r="A133" s="21" t="n">
        <v>7</v>
      </c>
      <c r="B133" s="103" t="s">
        <v>117</v>
      </c>
      <c r="C133" s="71" t="n">
        <v>4864971</v>
      </c>
      <c r="D133" s="27" t="s">
        <v>21</v>
      </c>
      <c r="E133" s="28" t="s">
        <v>22</v>
      </c>
      <c r="F133" s="27" t="n">
        <v>800</v>
      </c>
      <c r="G133" s="104" t="n">
        <v>0</v>
      </c>
      <c r="H133" s="21" t="n">
        <v>0</v>
      </c>
      <c r="I133" s="21" t="n">
        <f aca="false">G133-H133</f>
        <v>0</v>
      </c>
      <c r="J133" s="21" t="n">
        <f aca="false">$F133*I133</f>
        <v>0</v>
      </c>
      <c r="K133" s="21" t="n">
        <f aca="false">J133/1000000</f>
        <v>0</v>
      </c>
      <c r="L133" s="104" t="n">
        <v>0</v>
      </c>
      <c r="M133" s="21" t="n">
        <v>0</v>
      </c>
      <c r="N133" s="21" t="n">
        <f aca="false">L133-M133</f>
        <v>0</v>
      </c>
      <c r="O133" s="21" t="n">
        <f aca="false">$F133*N133</f>
        <v>0</v>
      </c>
      <c r="P133" s="21" t="n">
        <f aca="false">O133/1000000</f>
        <v>0</v>
      </c>
      <c r="Q133" s="105"/>
    </row>
    <row r="134" s="107" customFormat="true" ht="18" hidden="false" customHeight="true" outlineLevel="0" collapsed="false">
      <c r="A134" s="104"/>
      <c r="B134" s="106" t="s">
        <v>118</v>
      </c>
      <c r="C134" s="71"/>
      <c r="D134" s="27"/>
      <c r="E134" s="28"/>
      <c r="F134" s="27"/>
      <c r="G134" s="104"/>
      <c r="H134" s="21"/>
      <c r="I134" s="21"/>
      <c r="J134" s="21"/>
      <c r="K134" s="21"/>
      <c r="L134" s="104"/>
      <c r="M134" s="21"/>
      <c r="N134" s="21"/>
      <c r="O134" s="21"/>
      <c r="P134" s="21"/>
      <c r="Q134" s="105"/>
    </row>
    <row r="135" s="107" customFormat="true" ht="14.25" hidden="false" customHeight="false" outlineLevel="0" collapsed="false">
      <c r="A135" s="104" t="n">
        <v>8</v>
      </c>
      <c r="B135" s="103" t="s">
        <v>119</v>
      </c>
      <c r="C135" s="71" t="n">
        <v>4864952</v>
      </c>
      <c r="D135" s="27" t="s">
        <v>21</v>
      </c>
      <c r="E135" s="28" t="s">
        <v>22</v>
      </c>
      <c r="F135" s="27" t="n">
        <v>-625</v>
      </c>
      <c r="G135" s="104" t="n">
        <v>995413</v>
      </c>
      <c r="H135" s="21" t="n">
        <v>995569</v>
      </c>
      <c r="I135" s="21" t="n">
        <f aca="false">G135-H135</f>
        <v>-156</v>
      </c>
      <c r="J135" s="21" t="n">
        <f aca="false">$F135*I135</f>
        <v>97500</v>
      </c>
      <c r="K135" s="21" t="n">
        <f aca="false">J135/1000000</f>
        <v>0.0975</v>
      </c>
      <c r="L135" s="104" t="n">
        <v>999990</v>
      </c>
      <c r="M135" s="21" t="n">
        <v>999990</v>
      </c>
      <c r="N135" s="21" t="n">
        <f aca="false">L135-M135</f>
        <v>0</v>
      </c>
      <c r="O135" s="21" t="n">
        <f aca="false">$F135*N135</f>
        <v>-0</v>
      </c>
      <c r="P135" s="21" t="n">
        <f aca="false">O135/1000000</f>
        <v>-0</v>
      </c>
      <c r="Q135" s="105"/>
    </row>
    <row r="136" s="107" customFormat="true" ht="14.25" hidden="false" customHeight="false" outlineLevel="0" collapsed="false">
      <c r="A136" s="104" t="n">
        <v>9</v>
      </c>
      <c r="B136" s="103" t="s">
        <v>119</v>
      </c>
      <c r="C136" s="71" t="n">
        <v>5129958</v>
      </c>
      <c r="D136" s="27" t="s">
        <v>21</v>
      </c>
      <c r="E136" s="28" t="s">
        <v>22</v>
      </c>
      <c r="F136" s="27" t="n">
        <v>-625</v>
      </c>
      <c r="G136" s="104" t="n">
        <v>996482</v>
      </c>
      <c r="H136" s="21" t="n">
        <v>997584</v>
      </c>
      <c r="I136" s="21" t="n">
        <f aca="false">G136-H136</f>
        <v>-1102</v>
      </c>
      <c r="J136" s="21" t="n">
        <f aca="false">$F136*I136</f>
        <v>688750</v>
      </c>
      <c r="K136" s="21" t="n">
        <f aca="false">J136/1000000</f>
        <v>0.68875</v>
      </c>
      <c r="L136" s="104" t="n">
        <v>999883</v>
      </c>
      <c r="M136" s="21" t="n">
        <v>999883</v>
      </c>
      <c r="N136" s="21" t="n">
        <f aca="false">L136-M136</f>
        <v>0</v>
      </c>
      <c r="O136" s="21" t="n">
        <f aca="false">$F136*N136</f>
        <v>-0</v>
      </c>
      <c r="P136" s="21" t="n">
        <f aca="false">O136/1000000</f>
        <v>-0</v>
      </c>
      <c r="Q136" s="105"/>
    </row>
    <row r="137" s="107" customFormat="true" ht="15" hidden="false" customHeight="false" outlineLevel="0" collapsed="false">
      <c r="A137" s="104"/>
      <c r="B137" s="106" t="s">
        <v>104</v>
      </c>
      <c r="C137" s="71"/>
      <c r="D137" s="27"/>
      <c r="E137" s="28"/>
      <c r="F137" s="27"/>
      <c r="G137" s="104"/>
      <c r="H137" s="21"/>
      <c r="I137" s="21"/>
      <c r="J137" s="21"/>
      <c r="K137" s="21"/>
      <c r="L137" s="104"/>
      <c r="M137" s="21"/>
      <c r="N137" s="21"/>
      <c r="O137" s="21"/>
      <c r="P137" s="21"/>
      <c r="Q137" s="105"/>
    </row>
    <row r="138" s="107" customFormat="true" ht="14.25" hidden="false" customHeight="false" outlineLevel="0" collapsed="false">
      <c r="A138" s="104" t="n">
        <v>10</v>
      </c>
      <c r="B138" s="103" t="s">
        <v>120</v>
      </c>
      <c r="C138" s="71" t="n">
        <v>4865158</v>
      </c>
      <c r="D138" s="27" t="s">
        <v>21</v>
      </c>
      <c r="E138" s="28" t="s">
        <v>22</v>
      </c>
      <c r="F138" s="27" t="n">
        <v>-200</v>
      </c>
      <c r="G138" s="104" t="n">
        <v>999296</v>
      </c>
      <c r="H138" s="21" t="n">
        <v>999685</v>
      </c>
      <c r="I138" s="21" t="n">
        <f aca="false">G138-H138</f>
        <v>-389</v>
      </c>
      <c r="J138" s="21" t="n">
        <f aca="false">$F138*I138</f>
        <v>77800</v>
      </c>
      <c r="K138" s="21" t="n">
        <f aca="false">J138/1000000</f>
        <v>0.0778</v>
      </c>
      <c r="L138" s="104" t="n">
        <v>11232</v>
      </c>
      <c r="M138" s="21" t="n">
        <v>11233</v>
      </c>
      <c r="N138" s="21" t="n">
        <f aca="false">L138-M138</f>
        <v>-1</v>
      </c>
      <c r="O138" s="21" t="n">
        <f aca="false">$F138*N138</f>
        <v>200</v>
      </c>
      <c r="P138" s="21" t="n">
        <f aca="false">O138/1000000</f>
        <v>0.0002</v>
      </c>
      <c r="Q138" s="105"/>
    </row>
    <row r="139" s="107" customFormat="true" ht="14.25" hidden="false" customHeight="false" outlineLevel="0" collapsed="false">
      <c r="A139" s="104" t="n">
        <v>11</v>
      </c>
      <c r="B139" s="103" t="s">
        <v>121</v>
      </c>
      <c r="C139" s="71" t="n">
        <v>4864816</v>
      </c>
      <c r="D139" s="27" t="s">
        <v>21</v>
      </c>
      <c r="E139" s="28" t="s">
        <v>22</v>
      </c>
      <c r="F139" s="27" t="n">
        <v>-187.5</v>
      </c>
      <c r="G139" s="104" t="n">
        <v>997227</v>
      </c>
      <c r="H139" s="21" t="n">
        <v>997533</v>
      </c>
      <c r="I139" s="21" t="n">
        <f aca="false">G139-H139</f>
        <v>-306</v>
      </c>
      <c r="J139" s="21" t="n">
        <f aca="false">$F139*I139</f>
        <v>57375</v>
      </c>
      <c r="K139" s="21" t="n">
        <f aca="false">J139/1000000</f>
        <v>0.057375</v>
      </c>
      <c r="L139" s="104" t="n">
        <v>5078</v>
      </c>
      <c r="M139" s="21" t="n">
        <v>5075</v>
      </c>
      <c r="N139" s="21" t="n">
        <f aca="false">L139-M139</f>
        <v>3</v>
      </c>
      <c r="O139" s="21" t="n">
        <f aca="false">$F139*N139</f>
        <v>-562.5</v>
      </c>
      <c r="P139" s="21" t="n">
        <f aca="false">O139/1000000</f>
        <v>-0.0005625</v>
      </c>
      <c r="Q139" s="105"/>
    </row>
    <row r="140" s="107" customFormat="true" ht="14.25" hidden="false" customHeight="false" outlineLevel="0" collapsed="false">
      <c r="A140" s="104" t="n">
        <v>12</v>
      </c>
      <c r="B140" s="103" t="s">
        <v>122</v>
      </c>
      <c r="C140" s="71" t="n">
        <v>4864808</v>
      </c>
      <c r="D140" s="27" t="s">
        <v>21</v>
      </c>
      <c r="E140" s="28" t="s">
        <v>22</v>
      </c>
      <c r="F140" s="27" t="n">
        <v>-187.5</v>
      </c>
      <c r="G140" s="104" t="n">
        <v>998719</v>
      </c>
      <c r="H140" s="21" t="n">
        <v>998719</v>
      </c>
      <c r="I140" s="21" t="n">
        <f aca="false">G140-H140</f>
        <v>0</v>
      </c>
      <c r="J140" s="21" t="n">
        <f aca="false">$F140*I140</f>
        <v>-0</v>
      </c>
      <c r="K140" s="21" t="n">
        <f aca="false">J140/1000000</f>
        <v>-0</v>
      </c>
      <c r="L140" s="104" t="n">
        <v>3614</v>
      </c>
      <c r="M140" s="21" t="n">
        <v>3614</v>
      </c>
      <c r="N140" s="21" t="n">
        <f aca="false">L140-M140</f>
        <v>0</v>
      </c>
      <c r="O140" s="21" t="n">
        <f aca="false">$F140*N140</f>
        <v>-0</v>
      </c>
      <c r="P140" s="21" t="n">
        <f aca="false">O140/1000000</f>
        <v>-0</v>
      </c>
      <c r="Q140" s="105"/>
    </row>
    <row r="141" s="107" customFormat="true" ht="14.25" hidden="false" customHeight="false" outlineLevel="0" collapsed="false">
      <c r="A141" s="104" t="n">
        <v>13</v>
      </c>
      <c r="B141" s="103" t="s">
        <v>123</v>
      </c>
      <c r="C141" s="71" t="n">
        <v>4865005</v>
      </c>
      <c r="D141" s="27" t="s">
        <v>21</v>
      </c>
      <c r="E141" s="28" t="s">
        <v>22</v>
      </c>
      <c r="F141" s="27" t="n">
        <v>-250</v>
      </c>
      <c r="G141" s="104" t="n">
        <v>1154</v>
      </c>
      <c r="H141" s="21" t="n">
        <v>1072</v>
      </c>
      <c r="I141" s="21" t="n">
        <f aca="false">G141-H141</f>
        <v>82</v>
      </c>
      <c r="J141" s="21" t="n">
        <f aca="false">$F141*I141</f>
        <v>-20500</v>
      </c>
      <c r="K141" s="21" t="n">
        <f aca="false">J141/1000000</f>
        <v>-0.0205</v>
      </c>
      <c r="L141" s="104" t="n">
        <v>5385</v>
      </c>
      <c r="M141" s="21" t="n">
        <v>5385</v>
      </c>
      <c r="N141" s="21" t="n">
        <f aca="false">L141-M141</f>
        <v>0</v>
      </c>
      <c r="O141" s="21" t="n">
        <f aca="false">$F141*N141</f>
        <v>-0</v>
      </c>
      <c r="P141" s="21" t="n">
        <f aca="false">O141/1000000</f>
        <v>-0</v>
      </c>
      <c r="Q141" s="105"/>
    </row>
    <row r="142" s="42" customFormat="true" ht="15" hidden="false" customHeight="false" outlineLevel="0" collapsed="false">
      <c r="A142" s="38" t="n">
        <v>14</v>
      </c>
      <c r="B142" s="39" t="s">
        <v>124</v>
      </c>
      <c r="C142" s="40" t="n">
        <v>4864822</v>
      </c>
      <c r="D142" s="41" t="s">
        <v>21</v>
      </c>
      <c r="E142" s="42" t="s">
        <v>22</v>
      </c>
      <c r="F142" s="40" t="n">
        <v>-100</v>
      </c>
      <c r="G142" s="38" t="n">
        <v>998888</v>
      </c>
      <c r="H142" s="40" t="n">
        <v>999130</v>
      </c>
      <c r="I142" s="40" t="n">
        <f aca="false">G142-H142</f>
        <v>-242</v>
      </c>
      <c r="J142" s="40" t="n">
        <f aca="false">$F142*I142</f>
        <v>24200</v>
      </c>
      <c r="K142" s="40" t="n">
        <f aca="false">J142/1000000</f>
        <v>0.0242</v>
      </c>
      <c r="L142" s="38" t="n">
        <v>16960</v>
      </c>
      <c r="M142" s="40" t="n">
        <v>16959</v>
      </c>
      <c r="N142" s="40" t="n">
        <f aca="false">L142-M142</f>
        <v>1</v>
      </c>
      <c r="O142" s="40" t="n">
        <f aca="false">$F142*N142</f>
        <v>-100</v>
      </c>
      <c r="P142" s="40" t="n">
        <f aca="false">O142/1000000</f>
        <v>-0.0001</v>
      </c>
      <c r="Q142" s="43"/>
    </row>
    <row r="143" customFormat="false" ht="15.75" hidden="false" customHeight="false" outlineLevel="0" collapsed="false">
      <c r="L143" s="29"/>
    </row>
    <row r="144" customFormat="false" ht="18" hidden="false" customHeight="false" outlineLevel="0" collapsed="false">
      <c r="B144" s="108" t="s">
        <v>125</v>
      </c>
      <c r="K144" s="109" t="n">
        <f aca="false">SUM(K122:K142)</f>
        <v>2.3512375</v>
      </c>
      <c r="P144" s="109" t="n">
        <f aca="false">SUM(P122:P142)</f>
        <v>-0.0678625</v>
      </c>
    </row>
    <row r="145" customFormat="false" ht="15.75" hidden="false" customHeight="false" outlineLevel="0" collapsed="false">
      <c r="K145" s="110"/>
      <c r="P145" s="110"/>
    </row>
    <row r="146" customFormat="false" ht="15.75" hidden="false" customHeight="false" outlineLevel="0" collapsed="false">
      <c r="K146" s="110"/>
      <c r="P146" s="110"/>
    </row>
    <row r="147" customFormat="false" ht="15.75" hidden="false" customHeight="false" outlineLevel="0" collapsed="false">
      <c r="K147" s="110"/>
      <c r="P147" s="110"/>
    </row>
    <row r="148" customFormat="false" ht="15.75" hidden="false" customHeight="false" outlineLevel="0" collapsed="false">
      <c r="K148" s="110"/>
      <c r="P148" s="110"/>
    </row>
    <row r="149" customFormat="false" ht="15.75" hidden="false" customHeight="false" outlineLevel="0" collapsed="false">
      <c r="K149" s="110"/>
      <c r="P149" s="110"/>
    </row>
    <row r="150" customFormat="false" ht="13.5" hidden="false" customHeight="false" outlineLevel="0" collapsed="false"/>
    <row r="151" customFormat="false" ht="31.5" hidden="false" customHeight="true" outlineLevel="0" collapsed="false">
      <c r="A151" s="111" t="s">
        <v>126</v>
      </c>
      <c r="B151" s="112"/>
      <c r="C151" s="112"/>
      <c r="D151" s="113"/>
      <c r="E151" s="114"/>
      <c r="F151" s="113"/>
      <c r="G151" s="113"/>
      <c r="H151" s="112"/>
      <c r="I151" s="115"/>
      <c r="J151" s="116"/>
      <c r="K151" s="117"/>
      <c r="L151" s="118"/>
      <c r="M151" s="118"/>
      <c r="N151" s="118"/>
      <c r="O151" s="118"/>
      <c r="P151" s="118"/>
      <c r="Q151" s="119"/>
    </row>
    <row r="152" customFormat="false" ht="28.5" hidden="false" customHeight="true" outlineLevel="0" collapsed="false">
      <c r="A152" s="120" t="s">
        <v>127</v>
      </c>
      <c r="B152" s="121"/>
      <c r="C152" s="121"/>
      <c r="D152" s="121"/>
      <c r="E152" s="122"/>
      <c r="F152" s="121"/>
      <c r="G152" s="121"/>
      <c r="H152" s="121"/>
      <c r="I152" s="123"/>
      <c r="J152" s="121"/>
      <c r="K152" s="124" t="n">
        <f aca="false">K111</f>
        <v>-70.9694117880952</v>
      </c>
      <c r="L152" s="73"/>
      <c r="M152" s="73"/>
      <c r="N152" s="73"/>
      <c r="O152" s="73"/>
      <c r="P152" s="124" t="n">
        <f aca="false">P111</f>
        <v>0.25489633</v>
      </c>
      <c r="Q152" s="125"/>
    </row>
    <row r="153" customFormat="false" ht="28.5" hidden="false" customHeight="true" outlineLevel="0" collapsed="false">
      <c r="A153" s="120" t="s">
        <v>128</v>
      </c>
      <c r="B153" s="121"/>
      <c r="C153" s="121"/>
      <c r="D153" s="121"/>
      <c r="E153" s="122"/>
      <c r="F153" s="121"/>
      <c r="G153" s="121"/>
      <c r="H153" s="121"/>
      <c r="I153" s="123"/>
      <c r="J153" s="121"/>
      <c r="K153" s="124" t="n">
        <f aca="false">K144</f>
        <v>2.3512375</v>
      </c>
      <c r="L153" s="73"/>
      <c r="M153" s="73"/>
      <c r="N153" s="73"/>
      <c r="O153" s="73"/>
      <c r="P153" s="124" t="n">
        <f aca="false">P144</f>
        <v>-0.0678625</v>
      </c>
      <c r="Q153" s="125"/>
    </row>
    <row r="154" customFormat="false" ht="28.5" hidden="false" customHeight="true" outlineLevel="0" collapsed="false">
      <c r="A154" s="120" t="s">
        <v>129</v>
      </c>
      <c r="B154" s="121"/>
      <c r="C154" s="121"/>
      <c r="D154" s="121"/>
      <c r="E154" s="122"/>
      <c r="F154" s="121"/>
      <c r="G154" s="121"/>
      <c r="H154" s="121"/>
      <c r="I154" s="123"/>
      <c r="J154" s="121"/>
      <c r="K154" s="124" t="n">
        <f aca="false">'ROHTAK ROAD'!K43</f>
        <v>-0.498775</v>
      </c>
      <c r="L154" s="73"/>
      <c r="M154" s="73"/>
      <c r="N154" s="73"/>
      <c r="O154" s="73"/>
      <c r="P154" s="124" t="n">
        <f aca="false">'ROHTAK ROAD'!P43</f>
        <v>0.0047875</v>
      </c>
      <c r="Q154" s="125"/>
    </row>
    <row r="155" customFormat="false" ht="27.75" hidden="false" customHeight="true" outlineLevel="0" collapsed="false">
      <c r="A155" s="126" t="s">
        <v>130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28" t="n">
        <f aca="false">SUM(K152:K154)</f>
        <v>-69.1169492880952</v>
      </c>
      <c r="L155" s="129"/>
      <c r="M155" s="129"/>
      <c r="N155" s="129"/>
      <c r="O155" s="129"/>
      <c r="P155" s="128" t="n">
        <f aca="false">SUM(P152:P154)</f>
        <v>0.19182133</v>
      </c>
      <c r="Q155" s="130"/>
    </row>
    <row r="159" customFormat="false" ht="13.5" hidden="false" customHeight="false" outlineLevel="0" collapsed="false">
      <c r="A159" s="131"/>
    </row>
    <row r="160" customFormat="false" ht="12.75" hidden="false" customHeight="false" outlineLevel="0" collapsed="false">
      <c r="A160" s="132"/>
      <c r="B160" s="133"/>
      <c r="C160" s="133"/>
      <c r="D160" s="133"/>
      <c r="E160" s="133"/>
      <c r="F160" s="133"/>
      <c r="G160" s="133"/>
      <c r="H160" s="118"/>
      <c r="I160" s="118"/>
      <c r="J160" s="118"/>
      <c r="K160" s="118"/>
      <c r="L160" s="118"/>
      <c r="M160" s="118"/>
      <c r="N160" s="118"/>
      <c r="O160" s="118"/>
      <c r="P160" s="118"/>
      <c r="Q160" s="119"/>
    </row>
    <row r="161" customFormat="false" ht="23.25" hidden="false" customHeight="false" outlineLevel="0" collapsed="false">
      <c r="A161" s="134" t="s">
        <v>131</v>
      </c>
      <c r="B161" s="135"/>
      <c r="C161" s="135"/>
      <c r="D161" s="135"/>
      <c r="E161" s="135"/>
      <c r="F161" s="135"/>
      <c r="G161" s="135"/>
      <c r="H161" s="73"/>
      <c r="I161" s="73"/>
      <c r="J161" s="73"/>
      <c r="K161" s="73"/>
      <c r="L161" s="73"/>
      <c r="M161" s="73"/>
      <c r="N161" s="73"/>
      <c r="O161" s="73"/>
      <c r="P161" s="73"/>
      <c r="Q161" s="125"/>
    </row>
    <row r="162" customFormat="false" ht="12.75" hidden="false" customHeight="false" outlineLevel="0" collapsed="false">
      <c r="A162" s="136"/>
      <c r="B162" s="135"/>
      <c r="C162" s="135"/>
      <c r="D162" s="135"/>
      <c r="E162" s="135"/>
      <c r="F162" s="135"/>
      <c r="G162" s="135"/>
      <c r="H162" s="73"/>
      <c r="I162" s="73"/>
      <c r="J162" s="73"/>
      <c r="K162" s="73"/>
      <c r="L162" s="73"/>
      <c r="M162" s="73"/>
      <c r="N162" s="73"/>
      <c r="O162" s="73"/>
      <c r="P162" s="73"/>
      <c r="Q162" s="125"/>
    </row>
    <row r="163" customFormat="false" ht="15.75" hidden="false" customHeight="false" outlineLevel="0" collapsed="false">
      <c r="A163" s="137"/>
      <c r="B163" s="138"/>
      <c r="C163" s="138"/>
      <c r="D163" s="138"/>
      <c r="E163" s="138"/>
      <c r="F163" s="138"/>
      <c r="G163" s="138"/>
      <c r="H163" s="73"/>
      <c r="I163" s="73"/>
      <c r="J163" s="73"/>
      <c r="K163" s="139" t="s">
        <v>132</v>
      </c>
      <c r="L163" s="73"/>
      <c r="M163" s="73"/>
      <c r="N163" s="73"/>
      <c r="O163" s="73"/>
      <c r="P163" s="139" t="s">
        <v>133</v>
      </c>
      <c r="Q163" s="125"/>
    </row>
    <row r="164" customFormat="false" ht="12.75" hidden="false" customHeight="false" outlineLevel="0" collapsed="false">
      <c r="A164" s="140"/>
      <c r="B164" s="68"/>
      <c r="C164" s="68"/>
      <c r="D164" s="68"/>
      <c r="E164" s="68"/>
      <c r="F164" s="68"/>
      <c r="G164" s="68"/>
      <c r="H164" s="73"/>
      <c r="I164" s="73"/>
      <c r="J164" s="73"/>
      <c r="K164" s="73"/>
      <c r="L164" s="73"/>
      <c r="M164" s="73"/>
      <c r="N164" s="73"/>
      <c r="O164" s="73"/>
      <c r="P164" s="73"/>
      <c r="Q164" s="125"/>
    </row>
    <row r="165" customFormat="false" ht="12.75" hidden="false" customHeight="false" outlineLevel="0" collapsed="false">
      <c r="A165" s="140"/>
      <c r="B165" s="68"/>
      <c r="C165" s="68"/>
      <c r="D165" s="68"/>
      <c r="E165" s="68"/>
      <c r="F165" s="68"/>
      <c r="G165" s="68"/>
      <c r="H165" s="73"/>
      <c r="I165" s="73"/>
      <c r="J165" s="73"/>
      <c r="K165" s="73"/>
      <c r="L165" s="73"/>
      <c r="M165" s="73"/>
      <c r="N165" s="73"/>
      <c r="O165" s="73"/>
      <c r="P165" s="73"/>
      <c r="Q165" s="125"/>
    </row>
    <row r="166" customFormat="false" ht="24.75" hidden="false" customHeight="true" outlineLevel="0" collapsed="false">
      <c r="A166" s="141" t="s">
        <v>134</v>
      </c>
      <c r="B166" s="142"/>
      <c r="C166" s="142"/>
      <c r="D166" s="143"/>
      <c r="E166" s="143"/>
      <c r="F166" s="144"/>
      <c r="G166" s="143"/>
      <c r="H166" s="73"/>
      <c r="I166" s="73"/>
      <c r="J166" s="73"/>
      <c r="K166" s="145" t="n">
        <f aca="false">K155</f>
        <v>-69.1169492880952</v>
      </c>
      <c r="L166" s="143" t="s">
        <v>135</v>
      </c>
      <c r="M166" s="73"/>
      <c r="N166" s="73"/>
      <c r="O166" s="73"/>
      <c r="P166" s="145" t="n">
        <f aca="false">P155</f>
        <v>0.19182133</v>
      </c>
      <c r="Q166" s="146" t="s">
        <v>135</v>
      </c>
    </row>
    <row r="167" customFormat="false" ht="15" hidden="false" customHeight="false" outlineLevel="0" collapsed="false">
      <c r="A167" s="147"/>
      <c r="B167" s="148"/>
      <c r="C167" s="148"/>
      <c r="D167" s="135"/>
      <c r="E167" s="135"/>
      <c r="F167" s="149"/>
      <c r="G167" s="135"/>
      <c r="H167" s="73"/>
      <c r="I167" s="73"/>
      <c r="J167" s="73"/>
      <c r="K167" s="8"/>
      <c r="L167" s="135"/>
      <c r="M167" s="73"/>
      <c r="N167" s="73"/>
      <c r="O167" s="73"/>
      <c r="P167" s="8"/>
      <c r="Q167" s="150"/>
    </row>
    <row r="168" customFormat="false" ht="22.5" hidden="false" customHeight="true" outlineLevel="0" collapsed="false">
      <c r="A168" s="151" t="s">
        <v>136</v>
      </c>
      <c r="B168" s="152"/>
      <c r="C168" s="152"/>
      <c r="D168" s="135"/>
      <c r="E168" s="135"/>
      <c r="F168" s="153"/>
      <c r="G168" s="143"/>
      <c r="H168" s="73"/>
      <c r="I168" s="73"/>
      <c r="J168" s="73"/>
      <c r="K168" s="145" t="n">
        <f aca="false">'STEPPED UP GENCO'!K40</f>
        <v>-0.201983924</v>
      </c>
      <c r="L168" s="143" t="s">
        <v>135</v>
      </c>
      <c r="M168" s="73"/>
      <c r="N168" s="73"/>
      <c r="O168" s="73"/>
      <c r="P168" s="145" t="n">
        <f aca="false">'STEPPED UP GENCO'!P40</f>
        <v>-0.000319216</v>
      </c>
      <c r="Q168" s="146" t="s">
        <v>135</v>
      </c>
    </row>
    <row r="169" customFormat="false" ht="12.75" hidden="false" customHeight="false" outlineLevel="0" collapsed="false">
      <c r="A169" s="154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125"/>
    </row>
    <row r="170" customFormat="false" ht="2.25" hidden="false" customHeight="true" outlineLevel="0" collapsed="false">
      <c r="A170" s="154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125"/>
    </row>
    <row r="171" customFormat="false" ht="7.5" hidden="false" customHeight="true" outlineLevel="0" collapsed="false">
      <c r="A171" s="154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125"/>
    </row>
    <row r="172" customFormat="false" ht="21" hidden="false" customHeight="false" outlineLevel="0" collapsed="false">
      <c r="A172" s="155"/>
      <c r="B172" s="129"/>
      <c r="C172" s="129"/>
      <c r="D172" s="129"/>
      <c r="E172" s="129"/>
      <c r="F172" s="129"/>
      <c r="G172" s="129"/>
      <c r="H172" s="156"/>
      <c r="I172" s="156"/>
      <c r="J172" s="157" t="s">
        <v>137</v>
      </c>
      <c r="K172" s="158" t="n">
        <f aca="false">SUM(K166:K171)</f>
        <v>-69.3189332120953</v>
      </c>
      <c r="L172" s="156" t="s">
        <v>135</v>
      </c>
      <c r="M172" s="159"/>
      <c r="N172" s="129"/>
      <c r="O172" s="129"/>
      <c r="P172" s="158" t="n">
        <f aca="false">SUM(P166:P171)</f>
        <v>0.191502114</v>
      </c>
      <c r="Q172" s="160" t="s">
        <v>135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83"/>
      <c r="G1" s="73"/>
      <c r="H1" s="73"/>
      <c r="I1" s="208" t="s">
        <v>5</v>
      </c>
      <c r="J1" s="73"/>
      <c r="K1" s="73"/>
      <c r="L1" s="73"/>
      <c r="M1" s="73"/>
      <c r="N1" s="208" t="s">
        <v>6</v>
      </c>
      <c r="O1" s="73"/>
      <c r="P1" s="73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31/03/2019</v>
      </c>
      <c r="H2" s="11" t="str">
        <f aca="false">NDPL!H5</f>
        <v>INTIAL READING 01/03/2019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31/03/2019</v>
      </c>
      <c r="M2" s="11" t="str">
        <f aca="false">NDPL!H5</f>
        <v>INTIAL READING 01/03/2019</v>
      </c>
      <c r="N2" s="11" t="s">
        <v>15</v>
      </c>
      <c r="O2" s="11" t="s">
        <v>16</v>
      </c>
      <c r="P2" s="13" t="s">
        <v>17</v>
      </c>
      <c r="Q2" s="728"/>
    </row>
    <row r="3" customFormat="false" ht="14.25" hidden="false" customHeight="false" outlineLevel="0" collapsed="false"/>
    <row r="4" customFormat="false" ht="13.5" hidden="false" customHeight="false" outlineLevel="0" collapsed="false">
      <c r="A4" s="308"/>
      <c r="B4" s="729" t="s">
        <v>471</v>
      </c>
      <c r="C4" s="17"/>
      <c r="D4" s="17"/>
      <c r="E4" s="17"/>
      <c r="F4" s="359"/>
      <c r="G4" s="308"/>
      <c r="H4" s="17"/>
      <c r="I4" s="17"/>
      <c r="J4" s="17"/>
      <c r="K4" s="359"/>
      <c r="L4" s="308"/>
      <c r="M4" s="17"/>
      <c r="N4" s="17"/>
      <c r="O4" s="17"/>
      <c r="P4" s="359"/>
      <c r="Q4" s="53"/>
    </row>
    <row r="5" customFormat="false" ht="12.75" hidden="false" customHeight="false" outlineLevel="0" collapsed="false">
      <c r="A5" s="253"/>
      <c r="B5" s="656" t="s">
        <v>472</v>
      </c>
      <c r="C5" s="23" t="s">
        <v>420</v>
      </c>
      <c r="D5" s="73"/>
      <c r="E5" s="73"/>
      <c r="F5" s="606"/>
      <c r="G5" s="253"/>
      <c r="H5" s="73"/>
      <c r="I5" s="73"/>
      <c r="J5" s="73"/>
      <c r="K5" s="606"/>
      <c r="L5" s="253"/>
      <c r="M5" s="73"/>
      <c r="N5" s="73"/>
      <c r="O5" s="73"/>
      <c r="P5" s="606"/>
      <c r="Q5" s="25"/>
    </row>
    <row r="6" customFormat="false" ht="15" hidden="false" customHeight="false" outlineLevel="0" collapsed="false">
      <c r="A6" s="188" t="n">
        <v>1</v>
      </c>
      <c r="B6" s="73" t="s">
        <v>473</v>
      </c>
      <c r="C6" s="22" t="n">
        <v>5100238</v>
      </c>
      <c r="D6" s="67" t="s">
        <v>21</v>
      </c>
      <c r="E6" s="67" t="s">
        <v>474</v>
      </c>
      <c r="F6" s="616" t="n">
        <v>750</v>
      </c>
      <c r="G6" s="18" t="n">
        <v>39575</v>
      </c>
      <c r="H6" s="29" t="n">
        <v>38764</v>
      </c>
      <c r="I6" s="422" t="n">
        <f aca="false">G6-H6</f>
        <v>811</v>
      </c>
      <c r="J6" s="422" t="n">
        <f aca="false">$F6*I6</f>
        <v>608250</v>
      </c>
      <c r="K6" s="730" t="n">
        <f aca="false">J6/1000000</f>
        <v>0.60825</v>
      </c>
      <c r="L6" s="18" t="n">
        <v>999899</v>
      </c>
      <c r="M6" s="29" t="n">
        <v>999899</v>
      </c>
      <c r="N6" s="422" t="n">
        <f aca="false">L6-M6</f>
        <v>0</v>
      </c>
      <c r="O6" s="422" t="n">
        <f aca="false">$F6*N6</f>
        <v>0</v>
      </c>
      <c r="P6" s="730" t="n">
        <f aca="false">O6/1000000</f>
        <v>0</v>
      </c>
      <c r="Q6" s="33"/>
    </row>
    <row r="7" s="741" customFormat="true" ht="15" hidden="false" customHeight="false" outlineLevel="0" collapsed="false">
      <c r="A7" s="731" t="n">
        <v>2</v>
      </c>
      <c r="B7" s="732" t="s">
        <v>475</v>
      </c>
      <c r="C7" s="733" t="n">
        <v>5295188</v>
      </c>
      <c r="D7" s="734" t="s">
        <v>21</v>
      </c>
      <c r="E7" s="734" t="s">
        <v>474</v>
      </c>
      <c r="F7" s="735" t="n">
        <v>1500</v>
      </c>
      <c r="G7" s="736" t="e">
        <f aca="false">NA()</f>
        <v>#N/A</v>
      </c>
      <c r="H7" s="737" t="e">
        <f aca="false">NA()</f>
        <v>#N/A</v>
      </c>
      <c r="I7" s="738" t="e">
        <f aca="false">G7-H7</f>
        <v>#N/A</v>
      </c>
      <c r="J7" s="738" t="e">
        <f aca="false">$F7*I7</f>
        <v>#N/A</v>
      </c>
      <c r="K7" s="739" t="e">
        <f aca="false">J7/1000000</f>
        <v>#N/A</v>
      </c>
      <c r="L7" s="736" t="e">
        <f aca="false">NA()</f>
        <v>#N/A</v>
      </c>
      <c r="M7" s="737" t="e">
        <f aca="false">NA()</f>
        <v>#N/A</v>
      </c>
      <c r="N7" s="738" t="e">
        <f aca="false">L7-M7</f>
        <v>#N/A</v>
      </c>
      <c r="O7" s="738" t="e">
        <f aca="false">$F7*N7</f>
        <v>#N/A</v>
      </c>
      <c r="P7" s="739" t="e">
        <f aca="false">O7/1000000</f>
        <v>#N/A</v>
      </c>
      <c r="Q7" s="740"/>
    </row>
    <row r="8" s="750" customFormat="true" ht="15" hidden="false" customHeight="false" outlineLevel="0" collapsed="false">
      <c r="A8" s="742" t="n">
        <v>3</v>
      </c>
      <c r="B8" s="138" t="s">
        <v>476</v>
      </c>
      <c r="C8" s="743" t="n">
        <v>4864840</v>
      </c>
      <c r="D8" s="744" t="s">
        <v>21</v>
      </c>
      <c r="E8" s="744" t="s">
        <v>474</v>
      </c>
      <c r="F8" s="745" t="n">
        <v>750</v>
      </c>
      <c r="G8" s="746" t="n">
        <v>827120</v>
      </c>
      <c r="H8" s="29" t="n">
        <v>827093</v>
      </c>
      <c r="I8" s="747" t="n">
        <f aca="false">G8-H8</f>
        <v>27</v>
      </c>
      <c r="J8" s="747" t="n">
        <f aca="false">$F8*I8</f>
        <v>20250</v>
      </c>
      <c r="K8" s="748" t="n">
        <f aca="false">J8/1000000</f>
        <v>0.02025</v>
      </c>
      <c r="L8" s="746" t="n">
        <v>998653</v>
      </c>
      <c r="M8" s="29" t="n">
        <v>998653</v>
      </c>
      <c r="N8" s="747" t="n">
        <f aca="false">L8-M8</f>
        <v>0</v>
      </c>
      <c r="O8" s="747" t="n">
        <f aca="false">$F8*N8</f>
        <v>0</v>
      </c>
      <c r="P8" s="748" t="n">
        <f aca="false">O8/1000000</f>
        <v>0</v>
      </c>
      <c r="Q8" s="749"/>
    </row>
    <row r="9" customFormat="false" ht="12.75" hidden="false" customHeight="false" outlineLevel="0" collapsed="false">
      <c r="A9" s="188"/>
      <c r="B9" s="73"/>
      <c r="C9" s="22"/>
      <c r="D9" s="73"/>
      <c r="E9" s="73"/>
      <c r="F9" s="616"/>
      <c r="G9" s="188"/>
      <c r="H9" s="22"/>
      <c r="I9" s="73"/>
      <c r="J9" s="73"/>
      <c r="K9" s="606"/>
      <c r="L9" s="188"/>
      <c r="M9" s="22"/>
      <c r="N9" s="73"/>
      <c r="O9" s="73"/>
      <c r="P9" s="606"/>
      <c r="Q9" s="25"/>
    </row>
    <row r="10" customFormat="false" ht="12.75" hidden="false" customHeight="false" outlineLevel="0" collapsed="false">
      <c r="A10" s="253"/>
      <c r="B10" s="73"/>
      <c r="C10" s="73"/>
      <c r="D10" s="73"/>
      <c r="E10" s="73"/>
      <c r="F10" s="606"/>
      <c r="G10" s="188"/>
      <c r="H10" s="22"/>
      <c r="I10" s="73"/>
      <c r="J10" s="73"/>
      <c r="K10" s="606"/>
      <c r="L10" s="188"/>
      <c r="M10" s="22"/>
      <c r="N10" s="73"/>
      <c r="O10" s="73"/>
      <c r="P10" s="606"/>
      <c r="Q10" s="25"/>
    </row>
    <row r="11" customFormat="false" ht="12.75" hidden="false" customHeight="false" outlineLevel="0" collapsed="false">
      <c r="A11" s="253"/>
      <c r="B11" s="73"/>
      <c r="C11" s="73"/>
      <c r="D11" s="73"/>
      <c r="E11" s="73"/>
      <c r="F11" s="606"/>
      <c r="G11" s="188"/>
      <c r="H11" s="22"/>
      <c r="I11" s="73"/>
      <c r="J11" s="73"/>
      <c r="K11" s="606"/>
      <c r="L11" s="188"/>
      <c r="M11" s="22"/>
      <c r="N11" s="73"/>
      <c r="O11" s="73"/>
      <c r="P11" s="606"/>
      <c r="Q11" s="25"/>
    </row>
    <row r="12" customFormat="false" ht="12.75" hidden="false" customHeight="false" outlineLevel="0" collapsed="false">
      <c r="A12" s="253"/>
      <c r="B12" s="73"/>
      <c r="C12" s="73"/>
      <c r="D12" s="73"/>
      <c r="E12" s="73"/>
      <c r="F12" s="606"/>
      <c r="G12" s="188"/>
      <c r="H12" s="22"/>
      <c r="I12" s="23" t="s">
        <v>425</v>
      </c>
      <c r="J12" s="73"/>
      <c r="K12" s="24" t="e">
        <f aca="false">SUM(K6:K8)</f>
        <v>#N/A</v>
      </c>
      <c r="L12" s="188"/>
      <c r="M12" s="22"/>
      <c r="N12" s="23" t="s">
        <v>425</v>
      </c>
      <c r="O12" s="73"/>
      <c r="P12" s="24" t="e">
        <f aca="false">SUM(P6:P8)</f>
        <v>#N/A</v>
      </c>
      <c r="Q12" s="25"/>
    </row>
    <row r="13" customFormat="false" ht="12.75" hidden="false" customHeight="false" outlineLevel="0" collapsed="false">
      <c r="A13" s="253"/>
      <c r="B13" s="73"/>
      <c r="C13" s="73"/>
      <c r="D13" s="73"/>
      <c r="E13" s="73"/>
      <c r="F13" s="606"/>
      <c r="G13" s="188"/>
      <c r="H13" s="22"/>
      <c r="I13" s="751"/>
      <c r="J13" s="73"/>
      <c r="K13" s="752"/>
      <c r="L13" s="188"/>
      <c r="M13" s="22"/>
      <c r="N13" s="751"/>
      <c r="O13" s="73"/>
      <c r="P13" s="752"/>
      <c r="Q13" s="25"/>
    </row>
    <row r="14" customFormat="false" ht="12.75" hidden="false" customHeight="false" outlineLevel="0" collapsed="false">
      <c r="A14" s="253"/>
      <c r="B14" s="73"/>
      <c r="C14" s="73"/>
      <c r="D14" s="73"/>
      <c r="E14" s="73"/>
      <c r="F14" s="606"/>
      <c r="G14" s="188"/>
      <c r="H14" s="22"/>
      <c r="I14" s="73"/>
      <c r="J14" s="73"/>
      <c r="K14" s="606"/>
      <c r="L14" s="188"/>
      <c r="M14" s="22"/>
      <c r="N14" s="73"/>
      <c r="O14" s="73"/>
      <c r="P14" s="606"/>
      <c r="Q14" s="25"/>
    </row>
    <row r="15" customFormat="false" ht="12.75" hidden="false" customHeight="false" outlineLevel="0" collapsed="false">
      <c r="A15" s="253"/>
      <c r="B15" s="378" t="s">
        <v>235</v>
      </c>
      <c r="C15" s="73"/>
      <c r="D15" s="73"/>
      <c r="E15" s="73"/>
      <c r="F15" s="606"/>
      <c r="G15" s="188"/>
      <c r="H15" s="22"/>
      <c r="I15" s="73"/>
      <c r="J15" s="73"/>
      <c r="K15" s="606"/>
      <c r="L15" s="188"/>
      <c r="M15" s="22"/>
      <c r="N15" s="73"/>
      <c r="O15" s="73"/>
      <c r="P15" s="606"/>
      <c r="Q15" s="25"/>
    </row>
    <row r="16" customFormat="false" ht="12.75" hidden="false" customHeight="false" outlineLevel="0" collapsed="false">
      <c r="A16" s="753"/>
      <c r="B16" s="378" t="s">
        <v>477</v>
      </c>
      <c r="C16" s="23" t="s">
        <v>420</v>
      </c>
      <c r="D16" s="23"/>
      <c r="E16" s="121"/>
      <c r="F16" s="754"/>
      <c r="G16" s="613"/>
      <c r="H16" s="22"/>
      <c r="I16" s="73"/>
      <c r="J16" s="73"/>
      <c r="K16" s="606"/>
      <c r="L16" s="188"/>
      <c r="M16" s="22"/>
      <c r="N16" s="73"/>
      <c r="O16" s="73"/>
      <c r="P16" s="606"/>
      <c r="Q16" s="25"/>
    </row>
    <row r="17" customFormat="false" ht="15" hidden="false" customHeight="false" outlineLevel="0" collapsed="false">
      <c r="A17" s="613" t="n">
        <v>1</v>
      </c>
      <c r="B17" s="657" t="s">
        <v>421</v>
      </c>
      <c r="C17" s="341" t="n">
        <v>5100232</v>
      </c>
      <c r="D17" s="67" t="s">
        <v>21</v>
      </c>
      <c r="E17" s="67" t="s">
        <v>474</v>
      </c>
      <c r="F17" s="755" t="n">
        <v>5000</v>
      </c>
      <c r="G17" s="18" t="n">
        <v>1425</v>
      </c>
      <c r="H17" s="29" t="n">
        <v>1245</v>
      </c>
      <c r="I17" s="422" t="n">
        <f aca="false">G17-H17</f>
        <v>180</v>
      </c>
      <c r="J17" s="422" t="n">
        <f aca="false">$F17*I17</f>
        <v>900000</v>
      </c>
      <c r="K17" s="730" t="n">
        <f aca="false">J17/1000000</f>
        <v>0.9</v>
      </c>
      <c r="L17" s="18" t="n">
        <v>12856</v>
      </c>
      <c r="M17" s="29" t="n">
        <v>12856</v>
      </c>
      <c r="N17" s="422" t="n">
        <f aca="false">L17-M17</f>
        <v>0</v>
      </c>
      <c r="O17" s="422" t="n">
        <f aca="false">$F17*N17</f>
        <v>0</v>
      </c>
      <c r="P17" s="730" t="n">
        <f aca="false">O17/1000000</f>
        <v>0</v>
      </c>
      <c r="Q17" s="25"/>
    </row>
    <row r="18" customFormat="false" ht="15" hidden="false" customHeight="false" outlineLevel="0" collapsed="false">
      <c r="A18" s="613" t="n">
        <v>2</v>
      </c>
      <c r="B18" s="657" t="s">
        <v>423</v>
      </c>
      <c r="C18" s="341" t="n">
        <v>4864938</v>
      </c>
      <c r="D18" s="67" t="s">
        <v>21</v>
      </c>
      <c r="E18" s="67" t="s">
        <v>474</v>
      </c>
      <c r="F18" s="755" t="n">
        <v>1000</v>
      </c>
      <c r="G18" s="18" t="n">
        <v>999964</v>
      </c>
      <c r="H18" s="29" t="n">
        <v>999964</v>
      </c>
      <c r="I18" s="422" t="n">
        <f aca="false">G18-H18</f>
        <v>0</v>
      </c>
      <c r="J18" s="422" t="n">
        <f aca="false">$F18*I18</f>
        <v>0</v>
      </c>
      <c r="K18" s="730" t="n">
        <f aca="false">J18/1000000</f>
        <v>0</v>
      </c>
      <c r="L18" s="18" t="n">
        <v>886571</v>
      </c>
      <c r="M18" s="29" t="n">
        <v>887539</v>
      </c>
      <c r="N18" s="422" t="n">
        <f aca="false">L18-M18</f>
        <v>-968</v>
      </c>
      <c r="O18" s="422" t="n">
        <f aca="false">$F18*N18</f>
        <v>-968000</v>
      </c>
      <c r="P18" s="730" t="n">
        <f aca="false">O18/1000000</f>
        <v>-0.968</v>
      </c>
      <c r="Q18" s="33"/>
    </row>
    <row r="19" customFormat="false" ht="15" hidden="false" customHeight="false" outlineLevel="0" collapsed="false">
      <c r="A19" s="613" t="n">
        <v>3</v>
      </c>
      <c r="B19" s="657" t="s">
        <v>478</v>
      </c>
      <c r="C19" s="341" t="n">
        <v>4864947</v>
      </c>
      <c r="D19" s="67" t="s">
        <v>21</v>
      </c>
      <c r="E19" s="67" t="s">
        <v>474</v>
      </c>
      <c r="F19" s="755" t="n">
        <v>1000</v>
      </c>
      <c r="G19" s="18" t="n">
        <v>976135</v>
      </c>
      <c r="H19" s="29" t="n">
        <v>975529</v>
      </c>
      <c r="I19" s="422" t="n">
        <f aca="false">G19-H19</f>
        <v>606</v>
      </c>
      <c r="J19" s="422" t="n">
        <f aca="false">$F19*I19</f>
        <v>606000</v>
      </c>
      <c r="K19" s="730" t="n">
        <f aca="false">J19/1000000</f>
        <v>0.606</v>
      </c>
      <c r="L19" s="18" t="n">
        <v>414</v>
      </c>
      <c r="M19" s="29" t="n">
        <v>283</v>
      </c>
      <c r="N19" s="422" t="n">
        <f aca="false">L19-M19</f>
        <v>131</v>
      </c>
      <c r="O19" s="422" t="n">
        <f aca="false">$F19*N19</f>
        <v>131000</v>
      </c>
      <c r="P19" s="730" t="n">
        <f aca="false">O19/1000000</f>
        <v>0.131</v>
      </c>
      <c r="Q19" s="242"/>
    </row>
    <row r="20" customFormat="false" ht="12.75" hidden="false" customHeight="false" outlineLevel="0" collapsed="false">
      <c r="A20" s="613"/>
      <c r="B20" s="657"/>
      <c r="C20" s="341"/>
      <c r="D20" s="67"/>
      <c r="E20" s="67"/>
      <c r="F20" s="643"/>
      <c r="G20" s="644"/>
      <c r="H20" s="73"/>
      <c r="I20" s="422"/>
      <c r="J20" s="422"/>
      <c r="K20" s="730"/>
      <c r="L20" s="421"/>
      <c r="M20" s="420"/>
      <c r="N20" s="422"/>
      <c r="O20" s="422"/>
      <c r="P20" s="730"/>
      <c r="Q20" s="25"/>
    </row>
    <row r="21" customFormat="false" ht="12.75" hidden="false" customHeight="false" outlineLevel="0" collapsed="false">
      <c r="A21" s="253"/>
      <c r="B21" s="73"/>
      <c r="C21" s="73"/>
      <c r="D21" s="73"/>
      <c r="E21" s="73"/>
      <c r="F21" s="606"/>
      <c r="G21" s="253"/>
      <c r="H21" s="73"/>
      <c r="I21" s="73"/>
      <c r="J21" s="73"/>
      <c r="K21" s="606"/>
      <c r="L21" s="253"/>
      <c r="M21" s="73"/>
      <c r="N21" s="73"/>
      <c r="O21" s="73"/>
      <c r="P21" s="606"/>
      <c r="Q21" s="25"/>
    </row>
    <row r="22" customFormat="false" ht="12.75" hidden="false" customHeight="false" outlineLevel="0" collapsed="false">
      <c r="A22" s="253"/>
      <c r="B22" s="73"/>
      <c r="C22" s="73"/>
      <c r="D22" s="73"/>
      <c r="E22" s="73"/>
      <c r="F22" s="606"/>
      <c r="G22" s="253"/>
      <c r="H22" s="73"/>
      <c r="I22" s="73"/>
      <c r="J22" s="73"/>
      <c r="K22" s="606"/>
      <c r="L22" s="253"/>
      <c r="M22" s="73"/>
      <c r="N22" s="73"/>
      <c r="O22" s="73"/>
      <c r="P22" s="606"/>
      <c r="Q22" s="25"/>
    </row>
    <row r="23" customFormat="false" ht="12.75" hidden="false" customHeight="false" outlineLevel="0" collapsed="false">
      <c r="A23" s="253"/>
      <c r="B23" s="73"/>
      <c r="C23" s="73"/>
      <c r="D23" s="73"/>
      <c r="E23" s="73"/>
      <c r="F23" s="606"/>
      <c r="G23" s="253"/>
      <c r="H23" s="73"/>
      <c r="I23" s="23" t="s">
        <v>425</v>
      </c>
      <c r="J23" s="73"/>
      <c r="K23" s="24" t="n">
        <f aca="false">SUM(K17:K19)</f>
        <v>1.506</v>
      </c>
      <c r="L23" s="253"/>
      <c r="M23" s="73"/>
      <c r="N23" s="23" t="s">
        <v>425</v>
      </c>
      <c r="O23" s="73"/>
      <c r="P23" s="24" t="n">
        <f aca="false">SUM(P17:P19)</f>
        <v>-0.837</v>
      </c>
      <c r="Q23" s="25"/>
    </row>
    <row r="24" customFormat="false" ht="13.5" hidden="false" customHeight="false" outlineLevel="0" collapsed="false">
      <c r="A24" s="756"/>
      <c r="B24" s="75"/>
      <c r="C24" s="75"/>
      <c r="D24" s="75"/>
      <c r="E24" s="75"/>
      <c r="F24" s="757"/>
      <c r="G24" s="756"/>
      <c r="H24" s="75"/>
      <c r="I24" s="75"/>
      <c r="J24" s="75"/>
      <c r="K24" s="757"/>
      <c r="L24" s="756"/>
      <c r="M24" s="75"/>
      <c r="N24" s="75"/>
      <c r="O24" s="75"/>
      <c r="P24" s="757"/>
      <c r="Q24" s="7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78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1" customFormat="true" ht="12" hidden="false" customHeight="true" outlineLevel="0" collapsed="false">
      <c r="A1" s="2" t="s">
        <v>0</v>
      </c>
    </row>
    <row r="2" s="161" customFormat="true" ht="12" hidden="false" customHeight="true" outlineLevel="0" collapsed="false">
      <c r="A2" s="6" t="s">
        <v>2</v>
      </c>
      <c r="K2" s="162"/>
      <c r="Q2" s="163" t="str">
        <f aca="false">NDPL!$Q$1</f>
        <v>MARCH-2019</v>
      </c>
      <c r="R2" s="163"/>
    </row>
    <row r="3" s="161" customFormat="true" ht="12" hidden="false" customHeight="true" outlineLevel="0" collapsed="false">
      <c r="A3" s="3" t="s">
        <v>138</v>
      </c>
    </row>
    <row r="4" s="161" customFormat="true" ht="12" hidden="false" customHeight="true" outlineLevel="0" collapsed="false">
      <c r="A4" s="3" t="s">
        <v>139</v>
      </c>
      <c r="G4" s="164"/>
      <c r="H4" s="164"/>
      <c r="I4" s="162" t="s">
        <v>140</v>
      </c>
      <c r="J4" s="164"/>
      <c r="K4" s="164"/>
      <c r="L4" s="164"/>
      <c r="M4" s="164"/>
      <c r="N4" s="162" t="s">
        <v>6</v>
      </c>
      <c r="O4" s="164"/>
      <c r="P4" s="164"/>
    </row>
    <row r="5" customFormat="false" ht="55.5" hidden="false" customHeight="true" outlineLevel="0" collapsed="false">
      <c r="A5" s="165" t="s">
        <v>7</v>
      </c>
      <c r="B5" s="166" t="s">
        <v>8</v>
      </c>
      <c r="C5" s="167" t="s">
        <v>9</v>
      </c>
      <c r="D5" s="167" t="s">
        <v>10</v>
      </c>
      <c r="E5" s="167" t="s">
        <v>11</v>
      </c>
      <c r="F5" s="167" t="s">
        <v>12</v>
      </c>
      <c r="G5" s="165" t="str">
        <f aca="false">NDPL!G5</f>
        <v>FINAL READING 31/03/2019</v>
      </c>
      <c r="H5" s="167" t="str">
        <f aca="false">NDPL!H5</f>
        <v>INTIAL READING 01/03/2019</v>
      </c>
      <c r="I5" s="167" t="s">
        <v>15</v>
      </c>
      <c r="J5" s="167" t="s">
        <v>16</v>
      </c>
      <c r="K5" s="167" t="s">
        <v>17</v>
      </c>
      <c r="L5" s="165" t="str">
        <f aca="false">NDPL!G5</f>
        <v>FINAL READING 31/03/2019</v>
      </c>
      <c r="M5" s="167" t="str">
        <f aca="false">NDPL!H5</f>
        <v>INTIAL READING 01/03/2019</v>
      </c>
      <c r="N5" s="167" t="s">
        <v>15</v>
      </c>
      <c r="O5" s="167" t="s">
        <v>16</v>
      </c>
      <c r="P5" s="167" t="s">
        <v>17</v>
      </c>
      <c r="Q5" s="168" t="s">
        <v>18</v>
      </c>
    </row>
    <row r="6" customFormat="false" ht="0.75" hidden="false" customHeight="true" outlineLevel="0" collapsed="false">
      <c r="A6" s="169"/>
      <c r="B6" s="170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71"/>
      <c r="N6" s="171"/>
      <c r="O6" s="171"/>
      <c r="P6" s="171"/>
    </row>
    <row r="7" customFormat="false" ht="15.95" hidden="false" customHeight="true" outlineLevel="0" collapsed="false">
      <c r="A7" s="173"/>
      <c r="B7" s="174" t="s">
        <v>141</v>
      </c>
      <c r="C7" s="50"/>
      <c r="D7" s="175"/>
      <c r="E7" s="175"/>
      <c r="F7" s="176"/>
      <c r="G7" s="177"/>
      <c r="H7" s="178"/>
      <c r="I7" s="178"/>
      <c r="J7" s="178"/>
      <c r="K7" s="178"/>
      <c r="L7" s="179"/>
      <c r="M7" s="178"/>
      <c r="N7" s="178"/>
      <c r="O7" s="178"/>
      <c r="P7" s="178"/>
      <c r="Q7" s="180"/>
    </row>
    <row r="8" s="1" customFormat="true" ht="15.95" hidden="false" customHeight="true" outlineLevel="0" collapsed="false">
      <c r="A8" s="104" t="n">
        <v>1</v>
      </c>
      <c r="B8" s="181" t="s">
        <v>142</v>
      </c>
      <c r="C8" s="71" t="n">
        <v>4865110</v>
      </c>
      <c r="D8" s="182" t="s">
        <v>21</v>
      </c>
      <c r="E8" s="183" t="s">
        <v>22</v>
      </c>
      <c r="F8" s="184" t="n">
        <v>100</v>
      </c>
      <c r="G8" s="18" t="n">
        <v>20857</v>
      </c>
      <c r="H8" s="29" t="n">
        <v>17637</v>
      </c>
      <c r="I8" s="29" t="n">
        <f aca="false">G8-H8</f>
        <v>3220</v>
      </c>
      <c r="J8" s="29" t="n">
        <f aca="false">$F8*I8</f>
        <v>322000</v>
      </c>
      <c r="K8" s="29" t="n">
        <f aca="false">J8/1000000</f>
        <v>0.322</v>
      </c>
      <c r="L8" s="18" t="n">
        <v>993443</v>
      </c>
      <c r="M8" s="29" t="n">
        <v>993440</v>
      </c>
      <c r="N8" s="29" t="n">
        <f aca="false">L8-M8</f>
        <v>3</v>
      </c>
      <c r="O8" s="29" t="n">
        <f aca="false">$F8*N8</f>
        <v>300</v>
      </c>
      <c r="P8" s="29" t="n">
        <f aca="false">O8/1000000</f>
        <v>0.0003</v>
      </c>
      <c r="Q8" s="25"/>
    </row>
    <row r="9" s="1" customFormat="true" ht="15.95" hidden="false" customHeight="true" outlineLevel="0" collapsed="false">
      <c r="A9" s="104" t="n">
        <v>2</v>
      </c>
      <c r="B9" s="181" t="s">
        <v>143</v>
      </c>
      <c r="C9" s="71" t="n">
        <v>4865080</v>
      </c>
      <c r="D9" s="182" t="s">
        <v>21</v>
      </c>
      <c r="E9" s="183" t="s">
        <v>22</v>
      </c>
      <c r="F9" s="184" t="n">
        <v>300</v>
      </c>
      <c r="G9" s="18" t="n">
        <v>9445</v>
      </c>
      <c r="H9" s="29" t="n">
        <v>9798</v>
      </c>
      <c r="I9" s="29" t="n">
        <f aca="false">G9-H9</f>
        <v>-353</v>
      </c>
      <c r="J9" s="29" t="n">
        <f aca="false">$F9*I9</f>
        <v>-105900</v>
      </c>
      <c r="K9" s="29" t="n">
        <f aca="false">J9/1000000</f>
        <v>-0.1059</v>
      </c>
      <c r="L9" s="18" t="n">
        <v>3975</v>
      </c>
      <c r="M9" s="29" t="n">
        <v>3969</v>
      </c>
      <c r="N9" s="29" t="n">
        <f aca="false">L9-M9</f>
        <v>6</v>
      </c>
      <c r="O9" s="29" t="n">
        <f aca="false">$F9*N9</f>
        <v>1800</v>
      </c>
      <c r="P9" s="29" t="n">
        <f aca="false">O9/1000000</f>
        <v>0.0018</v>
      </c>
      <c r="Q9" s="33"/>
    </row>
    <row r="10" s="1" customFormat="true" ht="15.95" hidden="false" customHeight="true" outlineLevel="0" collapsed="false">
      <c r="A10" s="104" t="n">
        <v>3</v>
      </c>
      <c r="B10" s="181" t="s">
        <v>144</v>
      </c>
      <c r="C10" s="71" t="n">
        <v>5295197</v>
      </c>
      <c r="D10" s="182" t="s">
        <v>21</v>
      </c>
      <c r="E10" s="183" t="s">
        <v>22</v>
      </c>
      <c r="F10" s="184" t="n">
        <v>75</v>
      </c>
      <c r="G10" s="18" t="n">
        <v>40981</v>
      </c>
      <c r="H10" s="29" t="n">
        <v>38924</v>
      </c>
      <c r="I10" s="29" t="n">
        <f aca="false">G10-H10</f>
        <v>2057</v>
      </c>
      <c r="J10" s="29" t="n">
        <f aca="false">$F10*I10</f>
        <v>154275</v>
      </c>
      <c r="K10" s="29" t="n">
        <f aca="false">J10/1000000</f>
        <v>0.154275</v>
      </c>
      <c r="L10" s="18" t="n">
        <v>344345</v>
      </c>
      <c r="M10" s="29" t="n">
        <v>344037</v>
      </c>
      <c r="N10" s="29" t="n">
        <f aca="false">L10-M10</f>
        <v>308</v>
      </c>
      <c r="O10" s="29" t="n">
        <f aca="false">$F10*N10</f>
        <v>23100</v>
      </c>
      <c r="P10" s="29" t="n">
        <f aca="false">O10/1000000</f>
        <v>0.0231</v>
      </c>
      <c r="Q10" s="25"/>
    </row>
    <row r="11" s="1" customFormat="true" ht="15.95" hidden="false" customHeight="true" outlineLevel="0" collapsed="false">
      <c r="A11" s="104" t="n">
        <v>4</v>
      </c>
      <c r="B11" s="181" t="s">
        <v>145</v>
      </c>
      <c r="C11" s="71" t="n">
        <v>4865184</v>
      </c>
      <c r="D11" s="182" t="s">
        <v>21</v>
      </c>
      <c r="E11" s="183" t="s">
        <v>22</v>
      </c>
      <c r="F11" s="184" t="n">
        <v>300</v>
      </c>
      <c r="G11" s="18" t="n">
        <v>995816</v>
      </c>
      <c r="H11" s="29" t="n">
        <v>996237</v>
      </c>
      <c r="I11" s="29" t="n">
        <f aca="false">G11-H11</f>
        <v>-421</v>
      </c>
      <c r="J11" s="29" t="n">
        <f aca="false">$F11*I11</f>
        <v>-126300</v>
      </c>
      <c r="K11" s="29" t="n">
        <f aca="false">J11/1000000</f>
        <v>-0.1263</v>
      </c>
      <c r="L11" s="18" t="n">
        <v>5954</v>
      </c>
      <c r="M11" s="29" t="n">
        <v>5954</v>
      </c>
      <c r="N11" s="29" t="n">
        <f aca="false">L11-M11</f>
        <v>0</v>
      </c>
      <c r="O11" s="29" t="n">
        <f aca="false">$F11*N11</f>
        <v>0</v>
      </c>
      <c r="P11" s="29" t="n">
        <f aca="false">O11/1000000</f>
        <v>0</v>
      </c>
      <c r="Q11" s="25"/>
    </row>
    <row r="12" s="1" customFormat="true" ht="15" hidden="false" customHeight="false" outlineLevel="0" collapsed="false">
      <c r="A12" s="104" t="n">
        <v>5</v>
      </c>
      <c r="B12" s="181" t="s">
        <v>146</v>
      </c>
      <c r="C12" s="71" t="n">
        <v>4865103</v>
      </c>
      <c r="D12" s="182" t="s">
        <v>21</v>
      </c>
      <c r="E12" s="183" t="s">
        <v>22</v>
      </c>
      <c r="F12" s="184" t="n">
        <v>1333.3</v>
      </c>
      <c r="G12" s="18" t="n">
        <v>1719</v>
      </c>
      <c r="H12" s="29" t="n">
        <v>1749</v>
      </c>
      <c r="I12" s="29" t="n">
        <f aca="false">G12-H12</f>
        <v>-30</v>
      </c>
      <c r="J12" s="29" t="n">
        <f aca="false">$F12*I12</f>
        <v>-39999</v>
      </c>
      <c r="K12" s="29" t="n">
        <f aca="false">J12/1000000</f>
        <v>-0.039999</v>
      </c>
      <c r="L12" s="18" t="n">
        <v>3585</v>
      </c>
      <c r="M12" s="29" t="n">
        <v>3586</v>
      </c>
      <c r="N12" s="29" t="n">
        <f aca="false">L12-M12</f>
        <v>-1</v>
      </c>
      <c r="O12" s="29" t="n">
        <f aca="false">$F12*N12</f>
        <v>-1333.3</v>
      </c>
      <c r="P12" s="29" t="n">
        <f aca="false">O12/1000000</f>
        <v>-0.0013333</v>
      </c>
      <c r="Q12" s="65"/>
    </row>
    <row r="13" s="1" customFormat="true" ht="15.95" hidden="false" customHeight="true" outlineLevel="0" collapsed="false">
      <c r="A13" s="104" t="n">
        <v>6</v>
      </c>
      <c r="B13" s="181" t="s">
        <v>147</v>
      </c>
      <c r="C13" s="71" t="n">
        <v>4865101</v>
      </c>
      <c r="D13" s="182" t="s">
        <v>21</v>
      </c>
      <c r="E13" s="183" t="s">
        <v>22</v>
      </c>
      <c r="F13" s="184" t="n">
        <v>100</v>
      </c>
      <c r="G13" s="18" t="n">
        <v>49095</v>
      </c>
      <c r="H13" s="29" t="n">
        <v>48096</v>
      </c>
      <c r="I13" s="29" t="n">
        <f aca="false">G13-H13</f>
        <v>999</v>
      </c>
      <c r="J13" s="29" t="n">
        <f aca="false">$F13*I13</f>
        <v>99900</v>
      </c>
      <c r="K13" s="29" t="n">
        <f aca="false">J13/1000000</f>
        <v>0.0999</v>
      </c>
      <c r="L13" s="18" t="n">
        <v>155827</v>
      </c>
      <c r="M13" s="29" t="n">
        <v>155819</v>
      </c>
      <c r="N13" s="29" t="n">
        <f aca="false">L13-M13</f>
        <v>8</v>
      </c>
      <c r="O13" s="29" t="n">
        <f aca="false">$F13*N13</f>
        <v>800</v>
      </c>
      <c r="P13" s="29" t="n">
        <f aca="false">O13/1000000</f>
        <v>0.0008</v>
      </c>
      <c r="Q13" s="25"/>
    </row>
    <row r="14" s="1" customFormat="true" ht="15.95" hidden="false" customHeight="true" outlineLevel="0" collapsed="false">
      <c r="A14" s="104" t="n">
        <v>7</v>
      </c>
      <c r="B14" s="181" t="s">
        <v>148</v>
      </c>
      <c r="C14" s="71" t="n">
        <v>5295196</v>
      </c>
      <c r="D14" s="182" t="s">
        <v>21</v>
      </c>
      <c r="E14" s="183" t="s">
        <v>22</v>
      </c>
      <c r="F14" s="185" t="n">
        <v>75</v>
      </c>
      <c r="G14" s="18" t="n">
        <v>33602</v>
      </c>
      <c r="H14" s="29" t="n">
        <v>29555</v>
      </c>
      <c r="I14" s="29" t="n">
        <f aca="false">G14-H14</f>
        <v>4047</v>
      </c>
      <c r="J14" s="29" t="n">
        <f aca="false">$F14*I14</f>
        <v>303525</v>
      </c>
      <c r="K14" s="29" t="n">
        <f aca="false">J14/1000000</f>
        <v>0.303525</v>
      </c>
      <c r="L14" s="18" t="n">
        <v>40935</v>
      </c>
      <c r="M14" s="29" t="n">
        <v>40915</v>
      </c>
      <c r="N14" s="29" t="n">
        <f aca="false">L14-M14</f>
        <v>20</v>
      </c>
      <c r="O14" s="29" t="n">
        <f aca="false">$F14*N14</f>
        <v>1500</v>
      </c>
      <c r="P14" s="29" t="n">
        <f aca="false">O14/1000000</f>
        <v>0.0015</v>
      </c>
      <c r="Q14" s="25"/>
    </row>
    <row r="15" s="1" customFormat="true" ht="15.95" hidden="false" customHeight="true" outlineLevel="0" collapsed="false">
      <c r="A15" s="104"/>
      <c r="B15" s="186" t="s">
        <v>149</v>
      </c>
      <c r="C15" s="71"/>
      <c r="D15" s="182"/>
      <c r="E15" s="182"/>
      <c r="F15" s="184"/>
      <c r="G15" s="18"/>
      <c r="H15" s="29"/>
      <c r="I15" s="29"/>
      <c r="J15" s="29"/>
      <c r="K15" s="29"/>
      <c r="L15" s="18"/>
      <c r="M15" s="29"/>
      <c r="N15" s="29"/>
      <c r="O15" s="29"/>
      <c r="P15" s="29"/>
      <c r="Q15" s="25"/>
    </row>
    <row r="16" s="1" customFormat="true" ht="15.75" hidden="false" customHeight="true" outlineLevel="0" collapsed="false">
      <c r="A16" s="104" t="n">
        <v>8</v>
      </c>
      <c r="B16" s="181" t="s">
        <v>150</v>
      </c>
      <c r="C16" s="71" t="n">
        <v>4864884</v>
      </c>
      <c r="D16" s="182" t="s">
        <v>21</v>
      </c>
      <c r="E16" s="183" t="s">
        <v>22</v>
      </c>
      <c r="F16" s="184" t="n">
        <v>1000</v>
      </c>
      <c r="G16" s="18" t="n">
        <v>983197</v>
      </c>
      <c r="H16" s="29" t="n">
        <v>983607</v>
      </c>
      <c r="I16" s="29" t="n">
        <f aca="false">G16-H16</f>
        <v>-410</v>
      </c>
      <c r="J16" s="29" t="n">
        <f aca="false">$F16*I16</f>
        <v>-410000</v>
      </c>
      <c r="K16" s="29" t="n">
        <f aca="false">J16/1000000</f>
        <v>-0.41</v>
      </c>
      <c r="L16" s="18" t="n">
        <v>2295</v>
      </c>
      <c r="M16" s="29" t="n">
        <v>2295</v>
      </c>
      <c r="N16" s="29" t="n">
        <f aca="false">L16-M16</f>
        <v>0</v>
      </c>
      <c r="O16" s="29" t="n">
        <f aca="false">$F16*N16</f>
        <v>0</v>
      </c>
      <c r="P16" s="29" t="n">
        <f aca="false">O16/1000000</f>
        <v>0</v>
      </c>
      <c r="Q16" s="61"/>
    </row>
    <row r="17" s="1" customFormat="true" ht="15.95" hidden="false" customHeight="true" outlineLevel="0" collapsed="false">
      <c r="A17" s="104" t="n">
        <v>9</v>
      </c>
      <c r="B17" s="181" t="s">
        <v>151</v>
      </c>
      <c r="C17" s="71" t="n">
        <v>4864897</v>
      </c>
      <c r="D17" s="182" t="s">
        <v>21</v>
      </c>
      <c r="E17" s="183" t="s">
        <v>22</v>
      </c>
      <c r="F17" s="184" t="n">
        <v>500</v>
      </c>
      <c r="G17" s="18" t="n">
        <v>996619</v>
      </c>
      <c r="H17" s="29" t="n">
        <v>997180</v>
      </c>
      <c r="I17" s="29" t="n">
        <f aca="false">G17-H17</f>
        <v>-561</v>
      </c>
      <c r="J17" s="29" t="n">
        <f aca="false">$F17*I17</f>
        <v>-280500</v>
      </c>
      <c r="K17" s="29" t="n">
        <f aca="false">J17/1000000</f>
        <v>-0.2805</v>
      </c>
      <c r="L17" s="18" t="n">
        <v>564</v>
      </c>
      <c r="M17" s="29" t="n">
        <v>564</v>
      </c>
      <c r="N17" s="29" t="n">
        <f aca="false">L17-M17</f>
        <v>0</v>
      </c>
      <c r="O17" s="29" t="n">
        <f aca="false">$F17*N17</f>
        <v>0</v>
      </c>
      <c r="P17" s="29" t="n">
        <f aca="false">O17/1000000</f>
        <v>0</v>
      </c>
      <c r="Q17" s="25"/>
    </row>
    <row r="18" s="1" customFormat="true" ht="15.95" hidden="false" customHeight="true" outlineLevel="0" collapsed="false">
      <c r="A18" s="104" t="n">
        <v>10</v>
      </c>
      <c r="B18" s="181" t="s">
        <v>152</v>
      </c>
      <c r="C18" s="71" t="n">
        <v>4864832</v>
      </c>
      <c r="D18" s="182" t="s">
        <v>21</v>
      </c>
      <c r="E18" s="183" t="s">
        <v>22</v>
      </c>
      <c r="F18" s="184" t="n">
        <v>1000</v>
      </c>
      <c r="G18" s="18" t="n">
        <v>998242</v>
      </c>
      <c r="H18" s="29" t="n">
        <v>998610</v>
      </c>
      <c r="I18" s="29" t="n">
        <f aca="false">G18-H18</f>
        <v>-368</v>
      </c>
      <c r="J18" s="29" t="n">
        <f aca="false">$F18*I18</f>
        <v>-368000</v>
      </c>
      <c r="K18" s="29" t="n">
        <f aca="false">J18/1000000</f>
        <v>-0.368</v>
      </c>
      <c r="L18" s="18" t="n">
        <v>1522</v>
      </c>
      <c r="M18" s="29" t="n">
        <v>1522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25"/>
    </row>
    <row r="19" s="1" customFormat="true" ht="15.95" hidden="false" customHeight="true" outlineLevel="0" collapsed="false">
      <c r="A19" s="104" t="n">
        <v>11</v>
      </c>
      <c r="B19" s="181" t="s">
        <v>153</v>
      </c>
      <c r="C19" s="71" t="n">
        <v>4864833</v>
      </c>
      <c r="D19" s="182" t="s">
        <v>21</v>
      </c>
      <c r="E19" s="183" t="s">
        <v>22</v>
      </c>
      <c r="F19" s="184" t="n">
        <v>1000</v>
      </c>
      <c r="G19" s="18" t="n">
        <v>991362</v>
      </c>
      <c r="H19" s="29" t="n">
        <v>991597</v>
      </c>
      <c r="I19" s="29" t="n">
        <f aca="false">G19-H19</f>
        <v>-235</v>
      </c>
      <c r="J19" s="29" t="n">
        <f aca="false">$F19*I19</f>
        <v>-235000</v>
      </c>
      <c r="K19" s="29" t="n">
        <f aca="false">J19/1000000</f>
        <v>-0.235</v>
      </c>
      <c r="L19" s="18" t="n">
        <v>1473</v>
      </c>
      <c r="M19" s="29" t="n">
        <v>1473</v>
      </c>
      <c r="N19" s="29" t="n">
        <f aca="false">L19-M19</f>
        <v>0</v>
      </c>
      <c r="O19" s="29" t="n">
        <f aca="false">$F19*N19</f>
        <v>0</v>
      </c>
      <c r="P19" s="29" t="n">
        <f aca="false">O19/1000000</f>
        <v>0</v>
      </c>
      <c r="Q19" s="25"/>
    </row>
    <row r="20" s="1" customFormat="true" ht="15.95" hidden="false" customHeight="true" outlineLevel="0" collapsed="false">
      <c r="A20" s="104" t="n">
        <v>12</v>
      </c>
      <c r="B20" s="181" t="s">
        <v>154</v>
      </c>
      <c r="C20" s="71" t="n">
        <v>4864834</v>
      </c>
      <c r="D20" s="182" t="s">
        <v>21</v>
      </c>
      <c r="E20" s="183" t="s">
        <v>22</v>
      </c>
      <c r="F20" s="184" t="n">
        <v>1000</v>
      </c>
      <c r="G20" s="18" t="n">
        <v>992776</v>
      </c>
      <c r="H20" s="29" t="n">
        <v>993520</v>
      </c>
      <c r="I20" s="29" t="n">
        <f aca="false">G20-H20</f>
        <v>-744</v>
      </c>
      <c r="J20" s="29" t="n">
        <f aca="false">$F20*I20</f>
        <v>-744000</v>
      </c>
      <c r="K20" s="29" t="n">
        <f aca="false">J20/1000000</f>
        <v>-0.744</v>
      </c>
      <c r="L20" s="18" t="n">
        <v>6231</v>
      </c>
      <c r="M20" s="29" t="n">
        <v>6231</v>
      </c>
      <c r="N20" s="29" t="n">
        <f aca="false">L20-M20</f>
        <v>0</v>
      </c>
      <c r="O20" s="29" t="n">
        <f aca="false">$F20*N20</f>
        <v>0</v>
      </c>
      <c r="P20" s="29" t="n">
        <f aca="false">O20/1000000</f>
        <v>0</v>
      </c>
      <c r="Q20" s="25"/>
    </row>
    <row r="21" s="1" customFormat="true" ht="15.95" hidden="false" customHeight="true" outlineLevel="0" collapsed="false">
      <c r="A21" s="104" t="n">
        <v>13</v>
      </c>
      <c r="B21" s="28" t="s">
        <v>155</v>
      </c>
      <c r="C21" s="71" t="n">
        <v>4864889</v>
      </c>
      <c r="D21" s="187" t="s">
        <v>21</v>
      </c>
      <c r="E21" s="183" t="s">
        <v>22</v>
      </c>
      <c r="F21" s="184" t="n">
        <v>1000</v>
      </c>
      <c r="G21" s="18" t="n">
        <v>998461</v>
      </c>
      <c r="H21" s="29" t="n">
        <v>994945</v>
      </c>
      <c r="I21" s="29" t="n">
        <f aca="false">G21-H21</f>
        <v>3516</v>
      </c>
      <c r="J21" s="29" t="n">
        <f aca="false">$F21*I21</f>
        <v>3516000</v>
      </c>
      <c r="K21" s="29" t="n">
        <f aca="false">J21/1000000</f>
        <v>3.516</v>
      </c>
      <c r="L21" s="18" t="n">
        <v>998569</v>
      </c>
      <c r="M21" s="29" t="n">
        <v>998569</v>
      </c>
      <c r="N21" s="29" t="n">
        <f aca="false">L21-M21</f>
        <v>0</v>
      </c>
      <c r="O21" s="29" t="n">
        <f aca="false">$F21*N21</f>
        <v>0</v>
      </c>
      <c r="P21" s="29" t="n">
        <f aca="false">O21/1000000</f>
        <v>0</v>
      </c>
      <c r="Q21" s="25"/>
    </row>
    <row r="22" s="1" customFormat="true" ht="15.95" hidden="false" customHeight="true" outlineLevel="0" collapsed="false">
      <c r="A22" s="104" t="n">
        <v>14</v>
      </c>
      <c r="B22" s="181" t="s">
        <v>156</v>
      </c>
      <c r="C22" s="71" t="n">
        <v>4864859</v>
      </c>
      <c r="D22" s="182" t="s">
        <v>21</v>
      </c>
      <c r="E22" s="183" t="s">
        <v>22</v>
      </c>
      <c r="F22" s="184" t="n">
        <v>1000</v>
      </c>
      <c r="G22" s="18" t="n">
        <v>997997</v>
      </c>
      <c r="H22" s="29" t="n">
        <v>998355</v>
      </c>
      <c r="I22" s="29" t="n">
        <f aca="false">G22-H22</f>
        <v>-358</v>
      </c>
      <c r="J22" s="29" t="n">
        <f aca="false">$F22*I22</f>
        <v>-358000</v>
      </c>
      <c r="K22" s="29" t="n">
        <f aca="false">J22/1000000</f>
        <v>-0.358</v>
      </c>
      <c r="L22" s="18" t="n">
        <v>999873</v>
      </c>
      <c r="M22" s="29" t="n">
        <v>999900</v>
      </c>
      <c r="N22" s="29" t="n">
        <f aca="false">L22-M22</f>
        <v>-27</v>
      </c>
      <c r="O22" s="29" t="n">
        <f aca="false">$F22*N22</f>
        <v>-27000</v>
      </c>
      <c r="P22" s="29" t="n">
        <f aca="false">O22/1000000</f>
        <v>-0.027</v>
      </c>
      <c r="Q22" s="25"/>
    </row>
    <row r="23" s="1" customFormat="true" ht="15.95" hidden="false" customHeight="true" outlineLevel="0" collapsed="false">
      <c r="A23" s="104" t="n">
        <v>15</v>
      </c>
      <c r="B23" s="181" t="s">
        <v>157</v>
      </c>
      <c r="C23" s="71" t="n">
        <v>4864895</v>
      </c>
      <c r="D23" s="182" t="s">
        <v>21</v>
      </c>
      <c r="E23" s="183" t="s">
        <v>22</v>
      </c>
      <c r="F23" s="184" t="n">
        <v>800</v>
      </c>
      <c r="G23" s="18" t="n">
        <v>996567</v>
      </c>
      <c r="H23" s="29" t="n">
        <v>997028</v>
      </c>
      <c r="I23" s="29" t="n">
        <f aca="false">G23-H23</f>
        <v>-461</v>
      </c>
      <c r="J23" s="29" t="n">
        <f aca="false">$F23*I23</f>
        <v>-368800</v>
      </c>
      <c r="K23" s="29" t="n">
        <f aca="false">J23/1000000</f>
        <v>-0.3688</v>
      </c>
      <c r="L23" s="18" t="n">
        <v>4977</v>
      </c>
      <c r="M23" s="29" t="n">
        <v>4977</v>
      </c>
      <c r="N23" s="29" t="n">
        <f aca="false">L23-M23</f>
        <v>0</v>
      </c>
      <c r="O23" s="29" t="n">
        <f aca="false">$F23*N23</f>
        <v>0</v>
      </c>
      <c r="P23" s="29" t="n">
        <f aca="false">O23/1000000</f>
        <v>0</v>
      </c>
      <c r="Q23" s="25"/>
    </row>
    <row r="24" s="1" customFormat="true" ht="15.95" hidden="false" customHeight="true" outlineLevel="0" collapsed="false">
      <c r="A24" s="104" t="n">
        <v>16</v>
      </c>
      <c r="B24" s="181" t="s">
        <v>158</v>
      </c>
      <c r="C24" s="71" t="n">
        <v>4864838</v>
      </c>
      <c r="D24" s="182" t="s">
        <v>21</v>
      </c>
      <c r="E24" s="183" t="s">
        <v>22</v>
      </c>
      <c r="F24" s="184" t="n">
        <v>1000</v>
      </c>
      <c r="G24" s="18" t="n">
        <v>999559</v>
      </c>
      <c r="H24" s="29" t="n">
        <v>999878</v>
      </c>
      <c r="I24" s="29" t="n">
        <f aca="false">G24-H24</f>
        <v>-319</v>
      </c>
      <c r="J24" s="29" t="n">
        <f aca="false">$F24*I24</f>
        <v>-319000</v>
      </c>
      <c r="K24" s="29" t="n">
        <f aca="false">J24/1000000</f>
        <v>-0.319</v>
      </c>
      <c r="L24" s="18" t="n">
        <v>33439</v>
      </c>
      <c r="M24" s="29" t="n">
        <v>33439</v>
      </c>
      <c r="N24" s="29" t="n">
        <f aca="false">L24-M24</f>
        <v>0</v>
      </c>
      <c r="O24" s="29" t="n">
        <f aca="false">$F24*N24</f>
        <v>0</v>
      </c>
      <c r="P24" s="29" t="n">
        <f aca="false">O24/1000000</f>
        <v>0</v>
      </c>
      <c r="Q24" s="25"/>
    </row>
    <row r="25" s="1" customFormat="true" ht="15.95" hidden="false" customHeight="true" outlineLevel="0" collapsed="false">
      <c r="A25" s="104" t="n">
        <v>17</v>
      </c>
      <c r="B25" s="181" t="s">
        <v>159</v>
      </c>
      <c r="C25" s="71" t="n">
        <v>4864839</v>
      </c>
      <c r="D25" s="182" t="s">
        <v>21</v>
      </c>
      <c r="E25" s="183" t="s">
        <v>22</v>
      </c>
      <c r="F25" s="184" t="n">
        <v>1000</v>
      </c>
      <c r="G25" s="18" t="n">
        <v>1576</v>
      </c>
      <c r="H25" s="29" t="n">
        <v>1672</v>
      </c>
      <c r="I25" s="29" t="n">
        <f aca="false">G25-H25</f>
        <v>-96</v>
      </c>
      <c r="J25" s="29" t="n">
        <f aca="false">$F25*I25</f>
        <v>-96000</v>
      </c>
      <c r="K25" s="29" t="n">
        <f aca="false">J25/1000000</f>
        <v>-0.096</v>
      </c>
      <c r="L25" s="18" t="n">
        <v>9743</v>
      </c>
      <c r="M25" s="29" t="n">
        <v>9743</v>
      </c>
      <c r="N25" s="29" t="n">
        <f aca="false">L25-M25</f>
        <v>0</v>
      </c>
      <c r="O25" s="29" t="n">
        <f aca="false">$F25*N25</f>
        <v>0</v>
      </c>
      <c r="P25" s="29" t="n">
        <f aca="false">O25/1000000</f>
        <v>0</v>
      </c>
      <c r="Q25" s="25"/>
    </row>
    <row r="26" s="1" customFormat="true" ht="15.95" hidden="false" customHeight="true" outlineLevel="0" collapsed="false">
      <c r="A26" s="104" t="n">
        <v>18</v>
      </c>
      <c r="B26" s="181" t="s">
        <v>160</v>
      </c>
      <c r="C26" s="71" t="n">
        <v>4864883</v>
      </c>
      <c r="D26" s="182" t="s">
        <v>21</v>
      </c>
      <c r="E26" s="183" t="s">
        <v>22</v>
      </c>
      <c r="F26" s="184" t="n">
        <v>1000</v>
      </c>
      <c r="G26" s="18" t="n">
        <v>1342</v>
      </c>
      <c r="H26" s="29" t="n">
        <v>1760</v>
      </c>
      <c r="I26" s="29" t="n">
        <f aca="false">G26-H26</f>
        <v>-418</v>
      </c>
      <c r="J26" s="29" t="n">
        <f aca="false">$F26*I26</f>
        <v>-418000</v>
      </c>
      <c r="K26" s="29" t="n">
        <f aca="false">J26/1000000</f>
        <v>-0.418</v>
      </c>
      <c r="L26" s="18" t="n">
        <v>17363</v>
      </c>
      <c r="M26" s="29" t="n">
        <v>17363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25"/>
    </row>
    <row r="27" s="1" customFormat="true" ht="15.95" hidden="false" customHeight="true" outlineLevel="0" collapsed="false">
      <c r="A27" s="104"/>
      <c r="B27" s="186" t="s">
        <v>161</v>
      </c>
      <c r="C27" s="71"/>
      <c r="D27" s="182"/>
      <c r="E27" s="182"/>
      <c r="F27" s="184"/>
      <c r="G27" s="18"/>
      <c r="H27" s="29"/>
      <c r="I27" s="22"/>
      <c r="J27" s="22"/>
      <c r="K27" s="23"/>
      <c r="L27" s="188"/>
      <c r="M27" s="22"/>
      <c r="N27" s="22"/>
      <c r="O27" s="22"/>
      <c r="P27" s="23"/>
      <c r="Q27" s="25"/>
    </row>
    <row r="28" s="1" customFormat="true" ht="15.95" hidden="false" customHeight="true" outlineLevel="0" collapsed="false">
      <c r="A28" s="104" t="n">
        <v>19</v>
      </c>
      <c r="B28" s="181" t="s">
        <v>162</v>
      </c>
      <c r="C28" s="71" t="n">
        <v>4864954</v>
      </c>
      <c r="D28" s="182" t="s">
        <v>21</v>
      </c>
      <c r="E28" s="183" t="s">
        <v>22</v>
      </c>
      <c r="F28" s="184" t="n">
        <v>1250</v>
      </c>
      <c r="G28" s="18" t="n">
        <v>974243</v>
      </c>
      <c r="H28" s="29" t="n">
        <v>975054</v>
      </c>
      <c r="I28" s="29" t="n">
        <f aca="false">G28-H28</f>
        <v>-811</v>
      </c>
      <c r="J28" s="29" t="n">
        <f aca="false">$F28*I28</f>
        <v>-1013750</v>
      </c>
      <c r="K28" s="29" t="n">
        <f aca="false">J28/1000000</f>
        <v>-1.01375</v>
      </c>
      <c r="L28" s="18" t="n">
        <v>951762</v>
      </c>
      <c r="M28" s="29" t="n">
        <v>951762</v>
      </c>
      <c r="N28" s="29" t="n">
        <f aca="false">L28-M28</f>
        <v>0</v>
      </c>
      <c r="O28" s="29" t="n">
        <f aca="false">$F28*N28</f>
        <v>0</v>
      </c>
      <c r="P28" s="29" t="n">
        <f aca="false">O28/1000000</f>
        <v>0</v>
      </c>
      <c r="Q28" s="25"/>
    </row>
    <row r="29" s="1" customFormat="true" ht="15.95" hidden="false" customHeight="true" outlineLevel="0" collapsed="false">
      <c r="A29" s="104" t="n">
        <v>20</v>
      </c>
      <c r="B29" s="181" t="s">
        <v>163</v>
      </c>
      <c r="C29" s="71" t="n">
        <v>4865030</v>
      </c>
      <c r="D29" s="182" t="s">
        <v>21</v>
      </c>
      <c r="E29" s="183" t="s">
        <v>22</v>
      </c>
      <c r="F29" s="184" t="n">
        <v>1100</v>
      </c>
      <c r="G29" s="18" t="n">
        <v>991356</v>
      </c>
      <c r="H29" s="29" t="n">
        <v>992906</v>
      </c>
      <c r="I29" s="29" t="n">
        <f aca="false">G29-H29</f>
        <v>-1550</v>
      </c>
      <c r="J29" s="29" t="n">
        <f aca="false">$F29*I29</f>
        <v>-1705000</v>
      </c>
      <c r="K29" s="29" t="n">
        <f aca="false">J29/1000000</f>
        <v>-1.705</v>
      </c>
      <c r="L29" s="18" t="n">
        <v>938557</v>
      </c>
      <c r="M29" s="29" t="n">
        <v>938557</v>
      </c>
      <c r="N29" s="29" t="n">
        <f aca="false">L29-M29</f>
        <v>0</v>
      </c>
      <c r="O29" s="29" t="n">
        <f aca="false">$F29*N29</f>
        <v>0</v>
      </c>
      <c r="P29" s="29" t="n">
        <f aca="false">O29/1000000</f>
        <v>0</v>
      </c>
      <c r="Q29" s="25"/>
    </row>
    <row r="30" s="1" customFormat="true" ht="15.95" hidden="false" customHeight="true" outlineLevel="0" collapsed="false">
      <c r="A30" s="104" t="n">
        <v>21</v>
      </c>
      <c r="B30" s="181" t="s">
        <v>164</v>
      </c>
      <c r="C30" s="71" t="n">
        <v>4864943</v>
      </c>
      <c r="D30" s="182" t="s">
        <v>21</v>
      </c>
      <c r="E30" s="183" t="s">
        <v>22</v>
      </c>
      <c r="F30" s="184" t="n">
        <v>1000</v>
      </c>
      <c r="G30" s="18" t="n">
        <v>958535</v>
      </c>
      <c r="H30" s="29" t="n">
        <v>959110</v>
      </c>
      <c r="I30" s="29" t="n">
        <f aca="false">G30-H30</f>
        <v>-575</v>
      </c>
      <c r="J30" s="29" t="n">
        <f aca="false">$F30*I30</f>
        <v>-575000</v>
      </c>
      <c r="K30" s="29" t="n">
        <f aca="false">J30/1000000</f>
        <v>-0.575</v>
      </c>
      <c r="L30" s="18" t="n">
        <v>7609</v>
      </c>
      <c r="M30" s="29" t="n">
        <v>7609</v>
      </c>
      <c r="N30" s="29" t="n">
        <f aca="false">L30-M30</f>
        <v>0</v>
      </c>
      <c r="O30" s="29" t="n">
        <f aca="false">$F30*N30</f>
        <v>0</v>
      </c>
      <c r="P30" s="29" t="n">
        <f aca="false">O30/1000000</f>
        <v>0</v>
      </c>
      <c r="Q30" s="25"/>
    </row>
    <row r="31" s="1" customFormat="true" ht="15.95" hidden="false" customHeight="true" outlineLevel="0" collapsed="false">
      <c r="A31" s="104"/>
      <c r="B31" s="186" t="s">
        <v>43</v>
      </c>
      <c r="C31" s="71"/>
      <c r="D31" s="182"/>
      <c r="E31" s="182"/>
      <c r="F31" s="184"/>
      <c r="G31" s="18"/>
      <c r="H31" s="29"/>
      <c r="I31" s="29"/>
      <c r="J31" s="29"/>
      <c r="K31" s="23" t="n">
        <f aca="false">SUM(K28:K30)</f>
        <v>-3.29375</v>
      </c>
      <c r="L31" s="18"/>
      <c r="M31" s="29"/>
      <c r="N31" s="29"/>
      <c r="O31" s="29"/>
      <c r="P31" s="23" t="n">
        <f aca="false">SUM(P28:P30)</f>
        <v>0</v>
      </c>
      <c r="Q31" s="25"/>
    </row>
    <row r="32" s="1" customFormat="true" ht="15.95" hidden="false" customHeight="true" outlineLevel="0" collapsed="false">
      <c r="A32" s="104" t="n">
        <v>22</v>
      </c>
      <c r="B32" s="181" t="s">
        <v>165</v>
      </c>
      <c r="C32" s="71" t="n">
        <v>4864932</v>
      </c>
      <c r="D32" s="182" t="s">
        <v>21</v>
      </c>
      <c r="E32" s="183" t="s">
        <v>22</v>
      </c>
      <c r="F32" s="184" t="n">
        <v>-1000</v>
      </c>
      <c r="G32" s="18" t="n">
        <v>993045</v>
      </c>
      <c r="H32" s="29" t="n">
        <v>994245</v>
      </c>
      <c r="I32" s="29" t="n">
        <f aca="false">G32-H32</f>
        <v>-1200</v>
      </c>
      <c r="J32" s="29" t="n">
        <f aca="false">$F32*I32</f>
        <v>1200000</v>
      </c>
      <c r="K32" s="29" t="n">
        <f aca="false">J32/1000000</f>
        <v>1.2</v>
      </c>
      <c r="L32" s="18" t="n">
        <v>999999</v>
      </c>
      <c r="M32" s="29" t="n">
        <v>999999</v>
      </c>
      <c r="N32" s="29" t="n">
        <f aca="false">L32-M32</f>
        <v>0</v>
      </c>
      <c r="O32" s="29" t="n">
        <f aca="false">$F32*N32</f>
        <v>-0</v>
      </c>
      <c r="P32" s="29" t="n">
        <f aca="false">O32/1000000</f>
        <v>-0</v>
      </c>
      <c r="Q32" s="33"/>
    </row>
    <row r="33" s="1" customFormat="true" ht="15.95" hidden="false" customHeight="true" outlineLevel="0" collapsed="false">
      <c r="A33" s="104" t="n">
        <v>23</v>
      </c>
      <c r="B33" s="181" t="s">
        <v>166</v>
      </c>
      <c r="C33" s="71" t="n">
        <v>5295140</v>
      </c>
      <c r="D33" s="182" t="s">
        <v>21</v>
      </c>
      <c r="E33" s="183" t="s">
        <v>22</v>
      </c>
      <c r="F33" s="71" t="n">
        <v>-1000</v>
      </c>
      <c r="G33" s="18" t="n">
        <v>988562</v>
      </c>
      <c r="H33" s="29" t="n">
        <v>984708</v>
      </c>
      <c r="I33" s="29" t="n">
        <f aca="false">G33-H33</f>
        <v>3854</v>
      </c>
      <c r="J33" s="29" t="n">
        <f aca="false">$F33*I33</f>
        <v>-3854000</v>
      </c>
      <c r="K33" s="29" t="n">
        <f aca="false">J33/1000000</f>
        <v>-3.854</v>
      </c>
      <c r="L33" s="18" t="n">
        <v>999906</v>
      </c>
      <c r="M33" s="29" t="n">
        <v>999906</v>
      </c>
      <c r="N33" s="29" t="n">
        <f aca="false">L33-M33</f>
        <v>0</v>
      </c>
      <c r="O33" s="29" t="n">
        <f aca="false">$F33*N33</f>
        <v>-0</v>
      </c>
      <c r="P33" s="29" t="n">
        <f aca="false">O33/1000000</f>
        <v>-0</v>
      </c>
      <c r="Q33" s="25"/>
    </row>
    <row r="34" s="1" customFormat="true" ht="15.95" hidden="false" customHeight="true" outlineLevel="0" collapsed="false">
      <c r="A34" s="104" t="n">
        <v>24</v>
      </c>
      <c r="B34" s="189" t="s">
        <v>167</v>
      </c>
      <c r="C34" s="190" t="n">
        <v>4902528</v>
      </c>
      <c r="D34" s="191" t="s">
        <v>21</v>
      </c>
      <c r="E34" s="183" t="s">
        <v>22</v>
      </c>
      <c r="F34" s="190" t="n">
        <v>300</v>
      </c>
      <c r="G34" s="18" t="n">
        <v>15</v>
      </c>
      <c r="H34" s="29" t="n">
        <v>15</v>
      </c>
      <c r="I34" s="29" t="n">
        <f aca="false">G34-H34</f>
        <v>0</v>
      </c>
      <c r="J34" s="29" t="n">
        <f aca="false">$F34*I34</f>
        <v>0</v>
      </c>
      <c r="K34" s="29" t="n">
        <f aca="false">J34/1000000</f>
        <v>0</v>
      </c>
      <c r="L34" s="18" t="n">
        <v>306</v>
      </c>
      <c r="M34" s="29" t="n">
        <v>305</v>
      </c>
      <c r="N34" s="29" t="n">
        <f aca="false">L34-M34</f>
        <v>1</v>
      </c>
      <c r="O34" s="29" t="n">
        <f aca="false">$F34*N34</f>
        <v>300</v>
      </c>
      <c r="P34" s="29" t="n">
        <f aca="false">O34/1000000</f>
        <v>0.0003</v>
      </c>
      <c r="Q34" s="33"/>
    </row>
    <row r="35" s="1" customFormat="true" ht="15.95" hidden="false" customHeight="true" outlineLevel="0" collapsed="false">
      <c r="A35" s="104"/>
      <c r="B35" s="186" t="s">
        <v>35</v>
      </c>
      <c r="C35" s="71"/>
      <c r="D35" s="182"/>
      <c r="E35" s="182"/>
      <c r="F35" s="184"/>
      <c r="G35" s="18"/>
      <c r="H35" s="29"/>
      <c r="I35" s="29"/>
      <c r="J35" s="29"/>
      <c r="K35" s="29"/>
      <c r="L35" s="18"/>
      <c r="M35" s="29"/>
      <c r="N35" s="29"/>
      <c r="O35" s="29"/>
      <c r="P35" s="29"/>
      <c r="Q35" s="25"/>
    </row>
    <row r="36" s="1" customFormat="true" ht="15" hidden="false" customHeight="false" outlineLevel="0" collapsed="false">
      <c r="A36" s="104" t="n">
        <v>25</v>
      </c>
      <c r="B36" s="28" t="s">
        <v>65</v>
      </c>
      <c r="C36" s="71" t="n">
        <v>4864854</v>
      </c>
      <c r="D36" s="187" t="s">
        <v>21</v>
      </c>
      <c r="E36" s="183" t="s">
        <v>22</v>
      </c>
      <c r="F36" s="184" t="n">
        <v>1000</v>
      </c>
      <c r="G36" s="18" t="n">
        <v>999830</v>
      </c>
      <c r="H36" s="29" t="n">
        <v>999830</v>
      </c>
      <c r="I36" s="29" t="n">
        <f aca="false">G36-H36</f>
        <v>0</v>
      </c>
      <c r="J36" s="29" t="n">
        <f aca="false">$F36*I36</f>
        <v>0</v>
      </c>
      <c r="K36" s="29" t="n">
        <f aca="false">J36/1000000</f>
        <v>0</v>
      </c>
      <c r="L36" s="18" t="n">
        <v>9539</v>
      </c>
      <c r="M36" s="29" t="n">
        <v>9496</v>
      </c>
      <c r="N36" s="29" t="n">
        <f aca="false">L36-M36</f>
        <v>43</v>
      </c>
      <c r="O36" s="29" t="n">
        <f aca="false">$F36*N36</f>
        <v>43000</v>
      </c>
      <c r="P36" s="29" t="n">
        <f aca="false">O36/1000000</f>
        <v>0.043</v>
      </c>
      <c r="Q36" s="192"/>
    </row>
    <row r="37" s="1" customFormat="true" ht="15.95" hidden="false" customHeight="true" outlineLevel="0" collapsed="false">
      <c r="A37" s="104"/>
      <c r="B37" s="186" t="s">
        <v>168</v>
      </c>
      <c r="C37" s="71"/>
      <c r="D37" s="182"/>
      <c r="E37" s="182"/>
      <c r="F37" s="184"/>
      <c r="G37" s="18"/>
      <c r="H37" s="29"/>
      <c r="I37" s="29"/>
      <c r="J37" s="29"/>
      <c r="K37" s="29"/>
      <c r="L37" s="18"/>
      <c r="M37" s="29"/>
      <c r="N37" s="29"/>
      <c r="O37" s="29"/>
      <c r="P37" s="29"/>
      <c r="Q37" s="25"/>
    </row>
    <row r="38" s="1" customFormat="true" ht="17.25" hidden="false" customHeight="true" outlineLevel="0" collapsed="false">
      <c r="A38" s="104" t="n">
        <v>26</v>
      </c>
      <c r="B38" s="181" t="s">
        <v>169</v>
      </c>
      <c r="C38" s="71" t="n">
        <v>5295159</v>
      </c>
      <c r="D38" s="182" t="s">
        <v>21</v>
      </c>
      <c r="E38" s="183" t="s">
        <v>22</v>
      </c>
      <c r="F38" s="184" t="n">
        <v>-1000</v>
      </c>
      <c r="G38" s="18" t="n">
        <v>103169</v>
      </c>
      <c r="H38" s="29" t="n">
        <v>95787</v>
      </c>
      <c r="I38" s="29" t="n">
        <f aca="false">G38-H38</f>
        <v>7382</v>
      </c>
      <c r="J38" s="29" t="n">
        <f aca="false">$F38*I38</f>
        <v>-7382000</v>
      </c>
      <c r="K38" s="29" t="n">
        <f aca="false">J38/1000000</f>
        <v>-7.382</v>
      </c>
      <c r="L38" s="18" t="n">
        <v>835</v>
      </c>
      <c r="M38" s="29" t="n">
        <v>835</v>
      </c>
      <c r="N38" s="29" t="n">
        <f aca="false">L38-M38</f>
        <v>0</v>
      </c>
      <c r="O38" s="29" t="n">
        <f aca="false">$F38*N38</f>
        <v>-0</v>
      </c>
      <c r="P38" s="29" t="n">
        <f aca="false">O38/1000000</f>
        <v>-0</v>
      </c>
      <c r="Q38" s="25"/>
    </row>
    <row r="39" s="1" customFormat="true" ht="15.95" hidden="false" customHeight="true" outlineLevel="0" collapsed="false">
      <c r="A39" s="104" t="n">
        <v>27</v>
      </c>
      <c r="B39" s="181" t="s">
        <v>170</v>
      </c>
      <c r="C39" s="71" t="n">
        <v>4865029</v>
      </c>
      <c r="D39" s="182" t="s">
        <v>21</v>
      </c>
      <c r="E39" s="183" t="s">
        <v>22</v>
      </c>
      <c r="F39" s="184" t="n">
        <v>-1000</v>
      </c>
      <c r="G39" s="18" t="n">
        <v>27671</v>
      </c>
      <c r="H39" s="29" t="n">
        <v>26105</v>
      </c>
      <c r="I39" s="29" t="n">
        <f aca="false">G39-H39</f>
        <v>1566</v>
      </c>
      <c r="J39" s="29" t="n">
        <f aca="false">$F39*I39</f>
        <v>-1566000</v>
      </c>
      <c r="K39" s="29" t="n">
        <f aca="false">J39/1000000</f>
        <v>-1.566</v>
      </c>
      <c r="L39" s="18" t="n">
        <v>999032</v>
      </c>
      <c r="M39" s="29" t="n">
        <v>999049</v>
      </c>
      <c r="N39" s="29" t="n">
        <f aca="false">L39-M39</f>
        <v>-17</v>
      </c>
      <c r="O39" s="29" t="n">
        <f aca="false">$F39*N39</f>
        <v>17000</v>
      </c>
      <c r="P39" s="29" t="n">
        <f aca="false">O39/1000000</f>
        <v>0.017</v>
      </c>
      <c r="Q39" s="33"/>
    </row>
    <row r="40" s="1" customFormat="true" ht="15.95" hidden="false" customHeight="true" outlineLevel="0" collapsed="false">
      <c r="A40" s="104" t="n">
        <v>28</v>
      </c>
      <c r="B40" s="181" t="s">
        <v>171</v>
      </c>
      <c r="C40" s="71" t="n">
        <v>4864934</v>
      </c>
      <c r="D40" s="182" t="s">
        <v>21</v>
      </c>
      <c r="E40" s="183" t="s">
        <v>22</v>
      </c>
      <c r="F40" s="184"/>
      <c r="G40" s="18" t="n">
        <v>998888</v>
      </c>
      <c r="H40" s="29" t="n">
        <v>999418</v>
      </c>
      <c r="I40" s="29" t="n">
        <f aca="false">G40-H40</f>
        <v>-530</v>
      </c>
      <c r="J40" s="29" t="n">
        <f aca="false">$F40*I40</f>
        <v>-0</v>
      </c>
      <c r="K40" s="29" t="n">
        <f aca="false">J40/1000000</f>
        <v>-0</v>
      </c>
      <c r="L40" s="18" t="n">
        <v>999999</v>
      </c>
      <c r="M40" s="29" t="n">
        <v>999999</v>
      </c>
      <c r="N40" s="29" t="n">
        <f aca="false">L40-M40</f>
        <v>0</v>
      </c>
      <c r="O40" s="29" t="n">
        <f aca="false">$F40*N40</f>
        <v>0</v>
      </c>
      <c r="P40" s="29" t="n">
        <f aca="false">O40/1000000</f>
        <v>0</v>
      </c>
      <c r="Q40" s="61"/>
    </row>
    <row r="41" s="1" customFormat="true" ht="15.95" hidden="false" customHeight="true" outlineLevel="0" collapsed="false">
      <c r="A41" s="104" t="n">
        <v>29</v>
      </c>
      <c r="B41" s="28" t="s">
        <v>172</v>
      </c>
      <c r="C41" s="71" t="n">
        <v>4864906</v>
      </c>
      <c r="D41" s="182" t="s">
        <v>21</v>
      </c>
      <c r="E41" s="183" t="s">
        <v>22</v>
      </c>
      <c r="F41" s="184" t="n">
        <v>-1000</v>
      </c>
      <c r="G41" s="18" t="n">
        <v>996192</v>
      </c>
      <c r="H41" s="29" t="n">
        <v>995775</v>
      </c>
      <c r="I41" s="29" t="n">
        <f aca="false">G41-H41</f>
        <v>417</v>
      </c>
      <c r="J41" s="29" t="n">
        <f aca="false">$F41*I41</f>
        <v>-417000</v>
      </c>
      <c r="K41" s="29" t="n">
        <f aca="false">J41/1000000</f>
        <v>-0.417</v>
      </c>
      <c r="L41" s="18" t="n">
        <v>998352</v>
      </c>
      <c r="M41" s="29" t="n">
        <v>998352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193"/>
    </row>
    <row r="42" s="1" customFormat="true" ht="15.95" hidden="false" customHeight="true" outlineLevel="0" collapsed="false">
      <c r="A42" s="104"/>
      <c r="B42" s="186" t="s">
        <v>173</v>
      </c>
      <c r="C42" s="71"/>
      <c r="D42" s="182"/>
      <c r="E42" s="183"/>
      <c r="F42" s="184"/>
      <c r="G42" s="18"/>
      <c r="H42" s="29"/>
      <c r="I42" s="29"/>
      <c r="J42" s="29"/>
      <c r="K42" s="29"/>
      <c r="L42" s="18"/>
      <c r="M42" s="29"/>
      <c r="N42" s="29"/>
      <c r="O42" s="29"/>
      <c r="P42" s="29"/>
      <c r="Q42" s="194"/>
    </row>
    <row r="43" s="1" customFormat="true" ht="15.95" hidden="false" customHeight="true" outlineLevel="0" collapsed="false">
      <c r="A43" s="104" t="n">
        <v>30</v>
      </c>
      <c r="B43" s="181" t="s">
        <v>169</v>
      </c>
      <c r="C43" s="71" t="n">
        <v>5295177</v>
      </c>
      <c r="D43" s="182" t="s">
        <v>21</v>
      </c>
      <c r="E43" s="183" t="s">
        <v>22</v>
      </c>
      <c r="F43" s="184" t="n">
        <v>-1000</v>
      </c>
      <c r="G43" s="18" t="n">
        <v>995499</v>
      </c>
      <c r="H43" s="29" t="n">
        <v>993259</v>
      </c>
      <c r="I43" s="29" t="n">
        <f aca="false">G43-H43</f>
        <v>2240</v>
      </c>
      <c r="J43" s="29" t="n">
        <f aca="false">$F43*I43</f>
        <v>-2240000</v>
      </c>
      <c r="K43" s="29" t="n">
        <f aca="false">J43/1000000</f>
        <v>-2.24</v>
      </c>
      <c r="L43" s="18" t="n">
        <v>985887</v>
      </c>
      <c r="M43" s="29" t="n">
        <v>985887</v>
      </c>
      <c r="N43" s="29" t="n">
        <f aca="false">L43-M43</f>
        <v>0</v>
      </c>
      <c r="O43" s="29" t="n">
        <f aca="false">$F43*N43</f>
        <v>-0</v>
      </c>
      <c r="P43" s="29" t="n">
        <f aca="false">O43/1000000</f>
        <v>-0</v>
      </c>
      <c r="Q43" s="195"/>
    </row>
    <row r="44" s="1" customFormat="true" ht="15.95" hidden="false" customHeight="true" outlineLevel="0" collapsed="false">
      <c r="A44" s="104" t="n">
        <v>31</v>
      </c>
      <c r="B44" s="181" t="s">
        <v>174</v>
      </c>
      <c r="C44" s="71" t="n">
        <v>5128456</v>
      </c>
      <c r="D44" s="182" t="s">
        <v>21</v>
      </c>
      <c r="E44" s="183" t="s">
        <v>22</v>
      </c>
      <c r="F44" s="184" t="n">
        <v>-1000</v>
      </c>
      <c r="G44" s="18" t="n">
        <v>17594</v>
      </c>
      <c r="H44" s="29" t="n">
        <v>13818</v>
      </c>
      <c r="I44" s="29" t="n">
        <f aca="false">G44-H44</f>
        <v>3776</v>
      </c>
      <c r="J44" s="29" t="n">
        <f aca="false">$F44*I44</f>
        <v>-3776000</v>
      </c>
      <c r="K44" s="29" t="n">
        <f aca="false">J44/1000000</f>
        <v>-3.776</v>
      </c>
      <c r="L44" s="18" t="n">
        <v>289</v>
      </c>
      <c r="M44" s="29" t="n">
        <v>289</v>
      </c>
      <c r="N44" s="29" t="n">
        <f aca="false">L44-M44</f>
        <v>0</v>
      </c>
      <c r="O44" s="29" t="n">
        <f aca="false">$F44*N44</f>
        <v>-0</v>
      </c>
      <c r="P44" s="29" t="n">
        <f aca="false">O44/1000000</f>
        <v>-0</v>
      </c>
      <c r="Q44" s="65"/>
    </row>
    <row r="45" s="1" customFormat="true" ht="15.95" hidden="false" customHeight="true" outlineLevel="0" collapsed="false">
      <c r="A45" s="104" t="n">
        <v>32</v>
      </c>
      <c r="B45" s="181" t="s">
        <v>175</v>
      </c>
      <c r="C45" s="71" t="n">
        <v>5128443</v>
      </c>
      <c r="D45" s="182" t="s">
        <v>21</v>
      </c>
      <c r="E45" s="183" t="s">
        <v>22</v>
      </c>
      <c r="F45" s="184" t="n">
        <v>-2000</v>
      </c>
      <c r="G45" s="18" t="n">
        <v>12973</v>
      </c>
      <c r="H45" s="29" t="n">
        <v>10796</v>
      </c>
      <c r="I45" s="29" t="n">
        <f aca="false">G45-H45</f>
        <v>2177</v>
      </c>
      <c r="J45" s="29" t="n">
        <f aca="false">$F45*I45</f>
        <v>-4354000</v>
      </c>
      <c r="K45" s="29" t="n">
        <f aca="false">J45/1000000</f>
        <v>-4.354</v>
      </c>
      <c r="L45" s="18" t="n">
        <v>30</v>
      </c>
      <c r="M45" s="29" t="n">
        <v>30</v>
      </c>
      <c r="N45" s="29" t="n">
        <f aca="false">L45-M45</f>
        <v>0</v>
      </c>
      <c r="O45" s="29" t="n">
        <f aca="false">$F45*N45</f>
        <v>-0</v>
      </c>
      <c r="P45" s="29" t="n">
        <f aca="false">O45/1000000</f>
        <v>-0</v>
      </c>
      <c r="Q45" s="196"/>
    </row>
    <row r="46" s="1" customFormat="true" ht="15.95" hidden="false" customHeight="true" outlineLevel="0" collapsed="false">
      <c r="A46" s="104"/>
      <c r="B46" s="186" t="s">
        <v>176</v>
      </c>
      <c r="C46" s="71"/>
      <c r="D46" s="182"/>
      <c r="E46" s="182"/>
      <c r="F46" s="184"/>
      <c r="G46" s="18"/>
      <c r="H46" s="29"/>
      <c r="I46" s="29"/>
      <c r="J46" s="29"/>
      <c r="K46" s="29"/>
      <c r="L46" s="18"/>
      <c r="M46" s="29"/>
      <c r="N46" s="29"/>
      <c r="O46" s="29"/>
      <c r="P46" s="29"/>
      <c r="Q46" s="25"/>
    </row>
    <row r="47" s="1" customFormat="true" ht="15.95" hidden="false" customHeight="true" outlineLevel="0" collapsed="false">
      <c r="A47" s="104"/>
      <c r="B47" s="197" t="s">
        <v>25</v>
      </c>
      <c r="C47" s="71"/>
      <c r="D47" s="187"/>
      <c r="E47" s="187"/>
      <c r="F47" s="184"/>
      <c r="G47" s="18"/>
      <c r="H47" s="29"/>
      <c r="I47" s="29"/>
      <c r="J47" s="29"/>
      <c r="K47" s="29"/>
      <c r="L47" s="18"/>
      <c r="M47" s="29"/>
      <c r="N47" s="29"/>
      <c r="O47" s="29"/>
      <c r="P47" s="29"/>
      <c r="Q47" s="25"/>
    </row>
    <row r="48" s="1" customFormat="true" ht="15.95" hidden="false" customHeight="true" outlineLevel="0" collapsed="false">
      <c r="A48" s="104" t="n">
        <v>33</v>
      </c>
      <c r="B48" s="181" t="s">
        <v>112</v>
      </c>
      <c r="C48" s="71" t="n">
        <v>4864875</v>
      </c>
      <c r="D48" s="182" t="s">
        <v>21</v>
      </c>
      <c r="E48" s="183" t="s">
        <v>22</v>
      </c>
      <c r="F48" s="184" t="n">
        <v>1000</v>
      </c>
      <c r="G48" s="18" t="n">
        <v>2599</v>
      </c>
      <c r="H48" s="29" t="n">
        <v>2311</v>
      </c>
      <c r="I48" s="29" t="n">
        <f aca="false">G48-H48</f>
        <v>288</v>
      </c>
      <c r="J48" s="29" t="n">
        <f aca="false">$F48*I48</f>
        <v>288000</v>
      </c>
      <c r="K48" s="29" t="n">
        <f aca="false">J48/1000000</f>
        <v>0.288</v>
      </c>
      <c r="L48" s="18" t="n">
        <v>606</v>
      </c>
      <c r="M48" s="29" t="n">
        <v>606</v>
      </c>
      <c r="N48" s="29" t="n">
        <f aca="false">L48-M48</f>
        <v>0</v>
      </c>
      <c r="O48" s="29" t="n">
        <f aca="false">$F48*N48</f>
        <v>0</v>
      </c>
      <c r="P48" s="29" t="n">
        <f aca="false">O48/1000000</f>
        <v>0</v>
      </c>
      <c r="Q48" s="97"/>
    </row>
    <row r="49" s="1" customFormat="true" ht="15.95" hidden="false" customHeight="true" outlineLevel="0" collapsed="false">
      <c r="A49" s="104" t="n">
        <v>34</v>
      </c>
      <c r="B49" s="181" t="s">
        <v>113</v>
      </c>
      <c r="C49" s="71" t="n">
        <v>4864914</v>
      </c>
      <c r="D49" s="182" t="s">
        <v>21</v>
      </c>
      <c r="E49" s="183" t="s">
        <v>22</v>
      </c>
      <c r="F49" s="184" t="n">
        <v>400</v>
      </c>
      <c r="G49" s="18" t="n">
        <v>4505</v>
      </c>
      <c r="H49" s="29" t="n">
        <v>4726</v>
      </c>
      <c r="I49" s="29" t="n">
        <f aca="false">G49-H49</f>
        <v>-221</v>
      </c>
      <c r="J49" s="29" t="n">
        <f aca="false">$F49*I49</f>
        <v>-88400</v>
      </c>
      <c r="K49" s="29" t="n">
        <f aca="false">J49/1000000</f>
        <v>-0.0884</v>
      </c>
      <c r="L49" s="18" t="n">
        <v>486</v>
      </c>
      <c r="M49" s="29" t="n">
        <v>486</v>
      </c>
      <c r="N49" s="29" t="n">
        <f aca="false">L49-M49</f>
        <v>0</v>
      </c>
      <c r="O49" s="29" t="n">
        <f aca="false">$F49*N49</f>
        <v>0</v>
      </c>
      <c r="P49" s="29" t="n">
        <f aca="false">O49/1000000</f>
        <v>0</v>
      </c>
      <c r="Q49" s="25"/>
    </row>
    <row r="50" customFormat="false" ht="15.95" hidden="false" customHeight="true" outlineLevel="0" collapsed="false">
      <c r="A50" s="104"/>
      <c r="B50" s="186" t="s">
        <v>177</v>
      </c>
      <c r="C50" s="71"/>
      <c r="D50" s="182"/>
      <c r="E50" s="182"/>
      <c r="F50" s="184"/>
      <c r="G50" s="198"/>
      <c r="H50" s="199"/>
      <c r="I50" s="199"/>
      <c r="J50" s="199"/>
      <c r="K50" s="199"/>
      <c r="L50" s="198"/>
      <c r="M50" s="199"/>
      <c r="N50" s="199"/>
      <c r="O50" s="199"/>
      <c r="P50" s="199"/>
      <c r="Q50" s="200"/>
    </row>
    <row r="51" s="1" customFormat="true" ht="15.95" hidden="false" customHeight="true" outlineLevel="0" collapsed="false">
      <c r="A51" s="104" t="n">
        <v>35</v>
      </c>
      <c r="B51" s="181" t="s">
        <v>178</v>
      </c>
      <c r="C51" s="71" t="n">
        <v>5295199</v>
      </c>
      <c r="D51" s="182" t="s">
        <v>21</v>
      </c>
      <c r="E51" s="183" t="s">
        <v>22</v>
      </c>
      <c r="F51" s="184" t="n">
        <v>1000</v>
      </c>
      <c r="G51" s="18" t="n">
        <v>998183</v>
      </c>
      <c r="H51" s="29" t="n">
        <v>998183</v>
      </c>
      <c r="I51" s="29" t="n">
        <f aca="false">G51-H51</f>
        <v>0</v>
      </c>
      <c r="J51" s="29" t="n">
        <f aca="false">$F51*I51</f>
        <v>0</v>
      </c>
      <c r="K51" s="29" t="n">
        <f aca="false">J51/1000000</f>
        <v>0</v>
      </c>
      <c r="L51" s="18" t="n">
        <v>1170</v>
      </c>
      <c r="M51" s="29" t="n">
        <v>1170</v>
      </c>
      <c r="N51" s="29" t="n">
        <f aca="false">L51-M51</f>
        <v>0</v>
      </c>
      <c r="O51" s="29" t="n">
        <f aca="false">$F51*N51</f>
        <v>0</v>
      </c>
      <c r="P51" s="29" t="n">
        <f aca="false">O51/1000000</f>
        <v>0</v>
      </c>
      <c r="Q51" s="25"/>
    </row>
    <row r="52" s="73" customFormat="true" ht="15.95" hidden="false" customHeight="true" outlineLevel="0" collapsed="false">
      <c r="A52" s="21" t="n">
        <v>36</v>
      </c>
      <c r="B52" s="28" t="s">
        <v>179</v>
      </c>
      <c r="C52" s="71" t="n">
        <v>4864828</v>
      </c>
      <c r="D52" s="187" t="s">
        <v>21</v>
      </c>
      <c r="E52" s="183" t="s">
        <v>22</v>
      </c>
      <c r="F52" s="71" t="n">
        <v>133</v>
      </c>
      <c r="G52" s="18" t="n">
        <v>996717</v>
      </c>
      <c r="H52" s="29" t="n">
        <v>997078</v>
      </c>
      <c r="I52" s="29" t="n">
        <f aca="false">G52-H52</f>
        <v>-361</v>
      </c>
      <c r="J52" s="29" t="n">
        <f aca="false">$F52*I52</f>
        <v>-48013</v>
      </c>
      <c r="K52" s="29" t="n">
        <f aca="false">J52/1000000</f>
        <v>-0.048013</v>
      </c>
      <c r="L52" s="18" t="n">
        <v>13589</v>
      </c>
      <c r="M52" s="29" t="n">
        <v>13591</v>
      </c>
      <c r="N52" s="29" t="n">
        <f aca="false">L52-M52</f>
        <v>-2</v>
      </c>
      <c r="O52" s="29" t="n">
        <f aca="false">$F52*N52</f>
        <v>-266</v>
      </c>
      <c r="P52" s="29" t="n">
        <f aca="false">O52/1000000</f>
        <v>-0.000266</v>
      </c>
      <c r="Q52" s="18"/>
    </row>
    <row r="53" s="1" customFormat="true" ht="15.95" hidden="false" customHeight="true" outlineLevel="0" collapsed="false">
      <c r="A53" s="21"/>
      <c r="B53" s="197" t="s">
        <v>180</v>
      </c>
      <c r="C53" s="71"/>
      <c r="D53" s="187"/>
      <c r="E53" s="183"/>
      <c r="F53" s="71"/>
      <c r="G53" s="18"/>
      <c r="H53" s="29"/>
      <c r="I53" s="29"/>
      <c r="J53" s="29"/>
      <c r="K53" s="29"/>
      <c r="L53" s="18"/>
      <c r="M53" s="29"/>
      <c r="N53" s="29"/>
      <c r="O53" s="29"/>
      <c r="P53" s="29"/>
      <c r="Q53" s="18"/>
    </row>
    <row r="54" s="1" customFormat="true" ht="15.95" hidden="false" customHeight="true" outlineLevel="0" collapsed="false">
      <c r="A54" s="21" t="n">
        <v>37</v>
      </c>
      <c r="B54" s="28" t="s">
        <v>49</v>
      </c>
      <c r="C54" s="71" t="n">
        <v>5295145</v>
      </c>
      <c r="D54" s="187" t="s">
        <v>21</v>
      </c>
      <c r="E54" s="183" t="s">
        <v>22</v>
      </c>
      <c r="F54" s="71" t="n">
        <v>-1000</v>
      </c>
      <c r="G54" s="18" t="n">
        <v>975900</v>
      </c>
      <c r="H54" s="29" t="n">
        <v>976285</v>
      </c>
      <c r="I54" s="29" t="n">
        <f aca="false">G54-H54</f>
        <v>-385</v>
      </c>
      <c r="J54" s="29" t="n">
        <f aca="false">$F54*I54</f>
        <v>385000</v>
      </c>
      <c r="K54" s="29" t="n">
        <f aca="false">J54/1000000</f>
        <v>0.385</v>
      </c>
      <c r="L54" s="18" t="n">
        <v>990186</v>
      </c>
      <c r="M54" s="29" t="n">
        <v>990186</v>
      </c>
      <c r="N54" s="29" t="n">
        <f aca="false">L54-M54</f>
        <v>0</v>
      </c>
      <c r="O54" s="29" t="n">
        <f aca="false">$F54*N54</f>
        <v>-0</v>
      </c>
      <c r="P54" s="29" t="n">
        <f aca="false">O54/1000000</f>
        <v>-0</v>
      </c>
      <c r="Q54" s="18"/>
    </row>
    <row r="55" s="75" customFormat="true" ht="15.95" hidden="false" customHeight="true" outlineLevel="0" collapsed="false">
      <c r="A55" s="40" t="n">
        <v>38</v>
      </c>
      <c r="B55" s="42" t="s">
        <v>181</v>
      </c>
      <c r="C55" s="201" t="n">
        <v>5295146</v>
      </c>
      <c r="D55" s="201" t="s">
        <v>21</v>
      </c>
      <c r="E55" s="201" t="s">
        <v>22</v>
      </c>
      <c r="F55" s="201" t="n">
        <v>-1000</v>
      </c>
      <c r="G55" s="77" t="n">
        <v>988949</v>
      </c>
      <c r="H55" s="201" t="n">
        <v>989268</v>
      </c>
      <c r="I55" s="201" t="n">
        <f aca="false">G55-H55</f>
        <v>-319</v>
      </c>
      <c r="J55" s="201" t="n">
        <f aca="false">$F55*I55</f>
        <v>319000</v>
      </c>
      <c r="K55" s="201" t="n">
        <f aca="false">J55/1000000</f>
        <v>0.319</v>
      </c>
      <c r="L55" s="77" t="n">
        <v>999928</v>
      </c>
      <c r="M55" s="201" t="n">
        <v>999928</v>
      </c>
      <c r="N55" s="201" t="n">
        <f aca="false">L55-M55</f>
        <v>0</v>
      </c>
      <c r="O55" s="201" t="n">
        <f aca="false">$F55*N55</f>
        <v>-0</v>
      </c>
      <c r="P55" s="201" t="n">
        <f aca="false">O55/1000000</f>
        <v>-0</v>
      </c>
      <c r="Q55" s="77"/>
    </row>
    <row r="56" s="1" customFormat="true" ht="7.5" hidden="false" customHeight="true" outlineLevel="0" collapsed="false">
      <c r="A56" s="21"/>
      <c r="B56" s="28"/>
      <c r="C56" s="71"/>
      <c r="D56" s="187"/>
      <c r="E56" s="183"/>
      <c r="F56" s="71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73"/>
    </row>
    <row r="57" customFormat="false" ht="16.5" hidden="false" customHeight="false" outlineLevel="0" collapsed="false">
      <c r="B57" s="82" t="s">
        <v>182</v>
      </c>
      <c r="F57" s="161"/>
      <c r="I57" s="202"/>
      <c r="J57" s="202"/>
      <c r="K57" s="203" t="n">
        <f aca="false">SUM(K8:K55)-K31</f>
        <v>-24.300962</v>
      </c>
      <c r="N57" s="202"/>
      <c r="O57" s="202"/>
      <c r="P57" s="203" t="n">
        <f aca="false">SUM(P8:P55)-P31</f>
        <v>0.0592007</v>
      </c>
    </row>
    <row r="58" customFormat="false" ht="1.5" hidden="false" customHeight="true" outlineLevel="0" collapsed="false">
      <c r="B58" s="82"/>
      <c r="F58" s="161"/>
      <c r="I58" s="202"/>
      <c r="J58" s="202"/>
      <c r="K58" s="204"/>
      <c r="N58" s="202"/>
      <c r="O58" s="202"/>
      <c r="P58" s="204"/>
    </row>
    <row r="59" customFormat="false" ht="16.5" hidden="false" customHeight="false" outlineLevel="0" collapsed="false">
      <c r="B59" s="82" t="s">
        <v>183</v>
      </c>
      <c r="F59" s="161"/>
      <c r="I59" s="202"/>
      <c r="J59" s="202"/>
      <c r="K59" s="203" t="n">
        <f aca="false">SUM(K57:K58)</f>
        <v>-24.300962</v>
      </c>
      <c r="N59" s="202"/>
      <c r="O59" s="202"/>
      <c r="P59" s="203" t="n">
        <f aca="false">SUM(P57:P58)</f>
        <v>0.0592007</v>
      </c>
    </row>
    <row r="60" customFormat="false" ht="15" hidden="false" customHeight="false" outlineLevel="0" collapsed="false">
      <c r="F60" s="161"/>
    </row>
    <row r="61" customFormat="false" ht="15" hidden="false" customHeight="false" outlineLevel="0" collapsed="false">
      <c r="F61" s="161"/>
      <c r="Q61" s="205" t="str">
        <f aca="false">NDPL!$Q$1</f>
        <v>MARCH-2019</v>
      </c>
    </row>
    <row r="62" customFormat="false" ht="15" hidden="false" customHeight="false" outlineLevel="0" collapsed="false">
      <c r="F62" s="161"/>
    </row>
    <row r="63" customFormat="false" ht="15" hidden="false" customHeight="false" outlineLevel="0" collapsed="false">
      <c r="F63" s="161"/>
      <c r="Q63" s="205"/>
    </row>
    <row r="64" customFormat="false" ht="18.75" hidden="false" customHeight="false" outlineLevel="0" collapsed="false">
      <c r="A64" s="206" t="s">
        <v>139</v>
      </c>
      <c r="F64" s="161"/>
      <c r="G64" s="207"/>
      <c r="H64" s="207"/>
      <c r="I64" s="208" t="s">
        <v>140</v>
      </c>
      <c r="J64" s="209"/>
      <c r="K64" s="209"/>
      <c r="L64" s="209"/>
      <c r="M64" s="209"/>
      <c r="N64" s="208" t="s">
        <v>6</v>
      </c>
      <c r="O64" s="209"/>
      <c r="P64" s="209"/>
    </row>
    <row r="65" customFormat="false" ht="39.75" hidden="false" customHeight="false" outlineLevel="0" collapsed="false">
      <c r="A65" s="165" t="s">
        <v>7</v>
      </c>
      <c r="B65" s="166" t="s">
        <v>8</v>
      </c>
      <c r="C65" s="167" t="s">
        <v>9</v>
      </c>
      <c r="D65" s="167" t="s">
        <v>10</v>
      </c>
      <c r="E65" s="167" t="s">
        <v>11</v>
      </c>
      <c r="F65" s="167" t="s">
        <v>12</v>
      </c>
      <c r="G65" s="165" t="str">
        <f aca="false">NDPL!G5</f>
        <v>FINAL READING 31/03/2019</v>
      </c>
      <c r="H65" s="167" t="str">
        <f aca="false">NDPL!H5</f>
        <v>INTIAL READING 01/03/2019</v>
      </c>
      <c r="I65" s="167" t="s">
        <v>15</v>
      </c>
      <c r="J65" s="167" t="s">
        <v>16</v>
      </c>
      <c r="K65" s="167" t="s">
        <v>17</v>
      </c>
      <c r="L65" s="165" t="str">
        <f aca="false">NDPL!G5</f>
        <v>FINAL READING 31/03/2019</v>
      </c>
      <c r="M65" s="167" t="str">
        <f aca="false">NDPL!H5</f>
        <v>INTIAL READING 01/03/2019</v>
      </c>
      <c r="N65" s="167" t="s">
        <v>15</v>
      </c>
      <c r="O65" s="167" t="s">
        <v>16</v>
      </c>
      <c r="P65" s="167" t="s">
        <v>17</v>
      </c>
      <c r="Q65" s="210" t="s">
        <v>18</v>
      </c>
    </row>
    <row r="66" customFormat="false" ht="17.25" hidden="false" customHeight="false" outlineLevel="0" collapsed="false">
      <c r="A66" s="172"/>
      <c r="B66" s="211"/>
      <c r="C66" s="172"/>
      <c r="D66" s="172"/>
      <c r="E66" s="172"/>
      <c r="F66" s="212"/>
      <c r="G66" s="172"/>
      <c r="H66" s="172"/>
      <c r="I66" s="172"/>
      <c r="J66" s="172"/>
      <c r="K66" s="172"/>
      <c r="L66" s="172"/>
      <c r="M66" s="172"/>
      <c r="N66" s="172"/>
      <c r="O66" s="172"/>
      <c r="P66" s="172"/>
    </row>
    <row r="67" customFormat="false" ht="15.95" hidden="false" customHeight="true" outlineLevel="0" collapsed="false">
      <c r="A67" s="173"/>
      <c r="B67" s="174" t="s">
        <v>184</v>
      </c>
      <c r="C67" s="175"/>
      <c r="D67" s="175"/>
      <c r="E67" s="175"/>
      <c r="F67" s="52"/>
      <c r="G67" s="177"/>
      <c r="H67" s="17"/>
      <c r="I67" s="17"/>
      <c r="J67" s="17"/>
      <c r="K67" s="17"/>
      <c r="L67" s="177"/>
      <c r="M67" s="17"/>
      <c r="N67" s="17"/>
      <c r="O67" s="17"/>
      <c r="P67" s="17"/>
      <c r="Q67" s="53"/>
    </row>
    <row r="68" s="1" customFormat="true" ht="15.95" hidden="false" customHeight="true" outlineLevel="0" collapsed="false">
      <c r="A68" s="104" t="n">
        <v>1</v>
      </c>
      <c r="B68" s="181" t="s">
        <v>20</v>
      </c>
      <c r="C68" s="71" t="n">
        <v>4864994</v>
      </c>
      <c r="D68" s="182" t="s">
        <v>21</v>
      </c>
      <c r="E68" s="183" t="s">
        <v>22</v>
      </c>
      <c r="F68" s="184" t="n">
        <v>-1000</v>
      </c>
      <c r="G68" s="18" t="n">
        <v>993879</v>
      </c>
      <c r="H68" s="29" t="n">
        <v>994337</v>
      </c>
      <c r="I68" s="29" t="n">
        <f aca="false">G68-H68</f>
        <v>-458</v>
      </c>
      <c r="J68" s="29" t="n">
        <f aca="false">$F68*I68</f>
        <v>458000</v>
      </c>
      <c r="K68" s="29" t="n">
        <f aca="false">J68/1000000</f>
        <v>0.458</v>
      </c>
      <c r="L68" s="18" t="n">
        <v>998769</v>
      </c>
      <c r="M68" s="29" t="n">
        <v>998769</v>
      </c>
      <c r="N68" s="29" t="n">
        <f aca="false">L68-M68</f>
        <v>0</v>
      </c>
      <c r="O68" s="29" t="n">
        <f aca="false">$F68*N68</f>
        <v>-0</v>
      </c>
      <c r="P68" s="29" t="n">
        <f aca="false">O68/1000000</f>
        <v>-0</v>
      </c>
      <c r="Q68" s="25"/>
    </row>
    <row r="69" s="1" customFormat="true" ht="15.95" hidden="false" customHeight="true" outlineLevel="0" collapsed="false">
      <c r="A69" s="104" t="n">
        <v>2</v>
      </c>
      <c r="B69" s="181" t="s">
        <v>26</v>
      </c>
      <c r="C69" s="71" t="n">
        <v>5295153</v>
      </c>
      <c r="D69" s="182" t="s">
        <v>21</v>
      </c>
      <c r="E69" s="183" t="s">
        <v>22</v>
      </c>
      <c r="F69" s="184" t="n">
        <v>-1000</v>
      </c>
      <c r="G69" s="18" t="n">
        <v>990115</v>
      </c>
      <c r="H69" s="29" t="n">
        <v>989996</v>
      </c>
      <c r="I69" s="29" t="n">
        <f aca="false">G69-H69</f>
        <v>119</v>
      </c>
      <c r="J69" s="29" t="n">
        <f aca="false">$F69*I69</f>
        <v>-119000</v>
      </c>
      <c r="K69" s="29" t="n">
        <f aca="false">J69/1000000</f>
        <v>-0.119</v>
      </c>
      <c r="L69" s="18" t="n">
        <v>965178</v>
      </c>
      <c r="M69" s="29" t="n">
        <v>965178</v>
      </c>
      <c r="N69" s="29" t="n">
        <f aca="false">L69-M69</f>
        <v>0</v>
      </c>
      <c r="O69" s="29" t="n">
        <f aca="false">$F69*N69</f>
        <v>-0</v>
      </c>
      <c r="P69" s="29" t="n">
        <f aca="false">O69/1000000</f>
        <v>-0</v>
      </c>
      <c r="Q69" s="25"/>
    </row>
    <row r="70" s="1" customFormat="true" ht="15" hidden="false" customHeight="false" outlineLevel="0" collapsed="false">
      <c r="A70" s="104" t="n">
        <v>3</v>
      </c>
      <c r="B70" s="181" t="s">
        <v>24</v>
      </c>
      <c r="C70" s="71" t="n">
        <v>5100234</v>
      </c>
      <c r="D70" s="182" t="s">
        <v>21</v>
      </c>
      <c r="E70" s="183" t="s">
        <v>22</v>
      </c>
      <c r="F70" s="184" t="n">
        <v>-1000</v>
      </c>
      <c r="G70" s="18" t="n">
        <v>998781</v>
      </c>
      <c r="H70" s="29" t="n">
        <v>999669</v>
      </c>
      <c r="I70" s="29" t="n">
        <f aca="false">G70-H70</f>
        <v>-888</v>
      </c>
      <c r="J70" s="29" t="n">
        <f aca="false">$F70*I70</f>
        <v>888000</v>
      </c>
      <c r="K70" s="29" t="n">
        <f aca="false">J70/1000000</f>
        <v>0.888</v>
      </c>
      <c r="L70" s="18" t="n">
        <v>999999</v>
      </c>
      <c r="M70" s="29" t="n">
        <v>999999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32" t="s">
        <v>185</v>
      </c>
    </row>
    <row r="71" s="1" customFormat="true" ht="15" hidden="false" customHeight="false" outlineLevel="0" collapsed="false">
      <c r="A71" s="104" t="n">
        <v>4</v>
      </c>
      <c r="B71" s="181" t="s">
        <v>186</v>
      </c>
      <c r="C71" s="71" t="n">
        <v>5128452</v>
      </c>
      <c r="D71" s="182" t="s">
        <v>21</v>
      </c>
      <c r="E71" s="183" t="s">
        <v>22</v>
      </c>
      <c r="F71" s="184" t="n">
        <v>-1000</v>
      </c>
      <c r="G71" s="18" t="n">
        <v>995394</v>
      </c>
      <c r="H71" s="29" t="n">
        <v>997453</v>
      </c>
      <c r="I71" s="29" t="n">
        <f aca="false">G71-H71</f>
        <v>-2059</v>
      </c>
      <c r="J71" s="29" t="n">
        <f aca="false">$F71*I71</f>
        <v>2059000</v>
      </c>
      <c r="K71" s="29" t="n">
        <f aca="false">J71/1000000</f>
        <v>2.059</v>
      </c>
      <c r="L71" s="18" t="n">
        <v>999999</v>
      </c>
      <c r="M71" s="29" t="n">
        <v>999999</v>
      </c>
      <c r="N71" s="29" t="n">
        <f aca="false">L71-M71</f>
        <v>0</v>
      </c>
      <c r="O71" s="29" t="n">
        <f aca="false">$F71*N71</f>
        <v>-0</v>
      </c>
      <c r="P71" s="29" t="n">
        <f aca="false">O71/1000000</f>
        <v>-0</v>
      </c>
      <c r="Q71" s="213" t="s">
        <v>187</v>
      </c>
    </row>
    <row r="72" s="1" customFormat="true" ht="15.95" hidden="false" customHeight="true" outlineLevel="0" collapsed="false">
      <c r="A72" s="104"/>
      <c r="B72" s="197" t="s">
        <v>188</v>
      </c>
      <c r="C72" s="71"/>
      <c r="D72" s="187"/>
      <c r="E72" s="187"/>
      <c r="F72" s="184"/>
      <c r="G72" s="18"/>
      <c r="H72" s="29"/>
      <c r="I72" s="214"/>
      <c r="J72" s="214"/>
      <c r="K72" s="214"/>
      <c r="L72" s="18"/>
      <c r="M72" s="214"/>
      <c r="N72" s="214"/>
      <c r="O72" s="214"/>
      <c r="P72" s="214"/>
      <c r="Q72" s="25"/>
    </row>
    <row r="73" s="1" customFormat="true" ht="15.95" hidden="false" customHeight="true" outlineLevel="0" collapsed="false">
      <c r="A73" s="104" t="n">
        <v>5</v>
      </c>
      <c r="B73" s="181" t="s">
        <v>189</v>
      </c>
      <c r="C73" s="71" t="n">
        <v>4864978</v>
      </c>
      <c r="D73" s="182" t="s">
        <v>21</v>
      </c>
      <c r="E73" s="183" t="s">
        <v>22</v>
      </c>
      <c r="F73" s="184" t="n">
        <v>-1000</v>
      </c>
      <c r="G73" s="18" t="n">
        <v>15894</v>
      </c>
      <c r="H73" s="29" t="n">
        <v>14168</v>
      </c>
      <c r="I73" s="214" t="n">
        <f aca="false">G73-H73</f>
        <v>1726</v>
      </c>
      <c r="J73" s="214" t="n">
        <f aca="false">$F73*I73</f>
        <v>-1726000</v>
      </c>
      <c r="K73" s="214" t="n">
        <f aca="false">J73/1000000</f>
        <v>-1.726</v>
      </c>
      <c r="L73" s="18" t="n">
        <v>998809</v>
      </c>
      <c r="M73" s="29" t="n">
        <v>998809</v>
      </c>
      <c r="N73" s="214" t="n">
        <f aca="false">L73-M73</f>
        <v>0</v>
      </c>
      <c r="O73" s="214" t="n">
        <f aca="false">$F73*N73</f>
        <v>-0</v>
      </c>
      <c r="P73" s="214" t="n">
        <f aca="false">O73/1000000</f>
        <v>-0</v>
      </c>
      <c r="Q73" s="25"/>
    </row>
    <row r="74" s="1" customFormat="true" ht="15.95" hidden="false" customHeight="true" outlineLevel="0" collapsed="false">
      <c r="A74" s="104" t="n">
        <v>6</v>
      </c>
      <c r="B74" s="181" t="s">
        <v>190</v>
      </c>
      <c r="C74" s="71" t="n">
        <v>5128449</v>
      </c>
      <c r="D74" s="182" t="s">
        <v>21</v>
      </c>
      <c r="E74" s="183" t="s">
        <v>22</v>
      </c>
      <c r="F74" s="184" t="n">
        <v>-1000</v>
      </c>
      <c r="G74" s="18" t="n">
        <v>1001827</v>
      </c>
      <c r="H74" s="29" t="n">
        <v>999630</v>
      </c>
      <c r="I74" s="214" t="n">
        <f aca="false">G74-H74</f>
        <v>2197</v>
      </c>
      <c r="J74" s="214" t="n">
        <f aca="false">$F74*I74</f>
        <v>-2197000</v>
      </c>
      <c r="K74" s="214" t="n">
        <f aca="false">J74/1000000</f>
        <v>-2.197</v>
      </c>
      <c r="L74" s="18" t="n">
        <v>997784</v>
      </c>
      <c r="M74" s="29" t="n">
        <v>997784</v>
      </c>
      <c r="N74" s="214" t="n">
        <f aca="false">L74-M74</f>
        <v>0</v>
      </c>
      <c r="O74" s="214" t="n">
        <f aca="false">$F74*N74</f>
        <v>-0</v>
      </c>
      <c r="P74" s="214" t="n">
        <f aca="false">O74/1000000</f>
        <v>-0</v>
      </c>
      <c r="Q74" s="25"/>
    </row>
    <row r="75" s="1" customFormat="true" ht="15.95" hidden="false" customHeight="true" outlineLevel="0" collapsed="false">
      <c r="A75" s="104" t="n">
        <v>7</v>
      </c>
      <c r="B75" s="181" t="s">
        <v>191</v>
      </c>
      <c r="C75" s="71" t="n">
        <v>5295141</v>
      </c>
      <c r="D75" s="182" t="s">
        <v>21</v>
      </c>
      <c r="E75" s="183" t="s">
        <v>22</v>
      </c>
      <c r="F75" s="184" t="n">
        <v>-1000</v>
      </c>
      <c r="G75" s="18" t="n">
        <v>7192</v>
      </c>
      <c r="H75" s="29" t="n">
        <v>7192</v>
      </c>
      <c r="I75" s="214" t="n">
        <f aca="false">G75-H75</f>
        <v>0</v>
      </c>
      <c r="J75" s="214" t="n">
        <f aca="false">$F75*I75</f>
        <v>-0</v>
      </c>
      <c r="K75" s="214" t="n">
        <f aca="false">J75/1000000</f>
        <v>-0</v>
      </c>
      <c r="L75" s="18" t="n">
        <v>999511</v>
      </c>
      <c r="M75" s="29" t="n">
        <v>999511</v>
      </c>
      <c r="N75" s="214" t="n">
        <f aca="false">L75-M75</f>
        <v>0</v>
      </c>
      <c r="O75" s="214" t="n">
        <f aca="false">$F75*N75</f>
        <v>-0</v>
      </c>
      <c r="P75" s="214" t="n">
        <f aca="false">O75/1000000</f>
        <v>-0</v>
      </c>
      <c r="Q75" s="25"/>
    </row>
    <row r="76" s="1" customFormat="true" ht="15.75" hidden="false" customHeight="true" outlineLevel="0" collapsed="false">
      <c r="A76" s="104" t="n">
        <v>8</v>
      </c>
      <c r="B76" s="181" t="s">
        <v>192</v>
      </c>
      <c r="C76" s="71" t="n">
        <v>4865167</v>
      </c>
      <c r="D76" s="182" t="s">
        <v>21</v>
      </c>
      <c r="E76" s="183" t="s">
        <v>22</v>
      </c>
      <c r="F76" s="184" t="n">
        <v>-1000</v>
      </c>
      <c r="G76" s="18" t="n">
        <v>1655</v>
      </c>
      <c r="H76" s="29" t="n">
        <v>1655</v>
      </c>
      <c r="I76" s="214" t="n">
        <f aca="false">G76-H76</f>
        <v>0</v>
      </c>
      <c r="J76" s="214" t="n">
        <f aca="false">$F76*I76</f>
        <v>-0</v>
      </c>
      <c r="K76" s="214" t="n">
        <f aca="false">J76/1000000</f>
        <v>-0</v>
      </c>
      <c r="L76" s="18" t="n">
        <v>980809</v>
      </c>
      <c r="M76" s="29" t="n">
        <v>980809</v>
      </c>
      <c r="N76" s="214" t="n">
        <f aca="false">L76-M76</f>
        <v>0</v>
      </c>
      <c r="O76" s="214" t="n">
        <f aca="false">$F76*N76</f>
        <v>-0</v>
      </c>
      <c r="P76" s="214" t="n">
        <f aca="false">O76/1000000</f>
        <v>-0</v>
      </c>
      <c r="Q76" s="25"/>
    </row>
    <row r="77" s="221" customFormat="true" ht="15" hidden="false" customHeight="false" outlineLevel="0" collapsed="false">
      <c r="A77" s="215" t="n">
        <v>9</v>
      </c>
      <c r="B77" s="216" t="s">
        <v>193</v>
      </c>
      <c r="C77" s="217" t="n">
        <v>5295134</v>
      </c>
      <c r="D77" s="218" t="s">
        <v>21</v>
      </c>
      <c r="E77" s="219" t="s">
        <v>22</v>
      </c>
      <c r="F77" s="184" t="n">
        <v>-1000</v>
      </c>
      <c r="G77" s="18" t="n">
        <v>6815</v>
      </c>
      <c r="H77" s="29" t="n">
        <v>5526</v>
      </c>
      <c r="I77" s="214" t="n">
        <f aca="false">G77-H77</f>
        <v>1289</v>
      </c>
      <c r="J77" s="214" t="n">
        <f aca="false">$F77*I77</f>
        <v>-1289000</v>
      </c>
      <c r="K77" s="214" t="n">
        <f aca="false">J77/1000000</f>
        <v>-1.289</v>
      </c>
      <c r="L77" s="18" t="n">
        <v>937188</v>
      </c>
      <c r="M77" s="29" t="n">
        <v>937188</v>
      </c>
      <c r="N77" s="214" t="n">
        <f aca="false">L77-M77</f>
        <v>0</v>
      </c>
      <c r="O77" s="214" t="n">
        <f aca="false">$F77*N77</f>
        <v>-0</v>
      </c>
      <c r="P77" s="214" t="n">
        <f aca="false">O77/1000000</f>
        <v>-0</v>
      </c>
      <c r="Q77" s="220"/>
    </row>
    <row r="78" s="1" customFormat="true" ht="15.75" hidden="false" customHeight="true" outlineLevel="0" collapsed="false">
      <c r="A78" s="104" t="n">
        <v>10</v>
      </c>
      <c r="B78" s="181" t="s">
        <v>194</v>
      </c>
      <c r="C78" s="71" t="n">
        <v>5295135</v>
      </c>
      <c r="D78" s="182" t="s">
        <v>21</v>
      </c>
      <c r="E78" s="183" t="s">
        <v>22</v>
      </c>
      <c r="F78" s="184" t="n">
        <v>-1000</v>
      </c>
      <c r="G78" s="18" t="n">
        <v>956276</v>
      </c>
      <c r="H78" s="29" t="n">
        <v>956613</v>
      </c>
      <c r="I78" s="29" t="n">
        <f aca="false">G78-H78</f>
        <v>-337</v>
      </c>
      <c r="J78" s="29" t="n">
        <f aca="false">$F78*I78</f>
        <v>337000</v>
      </c>
      <c r="K78" s="29" t="n">
        <f aca="false">J78/1000000</f>
        <v>0.337</v>
      </c>
      <c r="L78" s="18" t="n">
        <v>989486</v>
      </c>
      <c r="M78" s="29" t="n">
        <v>989486</v>
      </c>
      <c r="N78" s="29" t="n">
        <f aca="false">L78-M78</f>
        <v>0</v>
      </c>
      <c r="O78" s="29" t="n">
        <f aca="false">$F78*N78</f>
        <v>-0</v>
      </c>
      <c r="P78" s="29" t="n">
        <f aca="false">O78/1000000</f>
        <v>-0</v>
      </c>
      <c r="Q78" s="213"/>
    </row>
    <row r="79" s="1" customFormat="true" ht="15.75" hidden="false" customHeight="true" outlineLevel="0" collapsed="false">
      <c r="A79" s="104"/>
      <c r="B79" s="186" t="s">
        <v>195</v>
      </c>
      <c r="C79" s="71"/>
      <c r="D79" s="182"/>
      <c r="E79" s="182"/>
      <c r="F79" s="184"/>
      <c r="G79" s="18"/>
      <c r="H79" s="29"/>
      <c r="I79" s="214"/>
      <c r="J79" s="214"/>
      <c r="K79" s="214"/>
      <c r="L79" s="18"/>
      <c r="M79" s="214"/>
      <c r="N79" s="214"/>
      <c r="O79" s="214"/>
      <c r="P79" s="214"/>
      <c r="Q79" s="25"/>
    </row>
    <row r="80" s="1" customFormat="true" ht="15.95" hidden="false" customHeight="true" outlineLevel="0" collapsed="false">
      <c r="A80" s="104" t="n">
        <v>11</v>
      </c>
      <c r="B80" s="181" t="s">
        <v>196</v>
      </c>
      <c r="C80" s="71" t="n">
        <v>5295129</v>
      </c>
      <c r="D80" s="182" t="s">
        <v>21</v>
      </c>
      <c r="E80" s="183" t="s">
        <v>22</v>
      </c>
      <c r="F80" s="184" t="n">
        <v>-1000</v>
      </c>
      <c r="G80" s="18" t="n">
        <v>965108</v>
      </c>
      <c r="H80" s="29" t="n">
        <v>966212</v>
      </c>
      <c r="I80" s="214" t="n">
        <f aca="false">G80-H80</f>
        <v>-1104</v>
      </c>
      <c r="J80" s="214" t="n">
        <f aca="false">$F80*I80</f>
        <v>1104000</v>
      </c>
      <c r="K80" s="214" t="n">
        <f aca="false">J80/1000000</f>
        <v>1.104</v>
      </c>
      <c r="L80" s="18" t="n">
        <v>989820</v>
      </c>
      <c r="M80" s="29" t="n">
        <v>989820</v>
      </c>
      <c r="N80" s="214" t="n">
        <f aca="false">L80-M80</f>
        <v>0</v>
      </c>
      <c r="O80" s="214" t="n">
        <f aca="false">$F80*N80</f>
        <v>-0</v>
      </c>
      <c r="P80" s="214" t="n">
        <f aca="false">O80/1000000</f>
        <v>-0</v>
      </c>
      <c r="Q80" s="25"/>
    </row>
    <row r="81" s="1" customFormat="true" ht="15.95" hidden="false" customHeight="true" outlineLevel="0" collapsed="false">
      <c r="A81" s="104" t="n">
        <v>12</v>
      </c>
      <c r="B81" s="181" t="s">
        <v>197</v>
      </c>
      <c r="C81" s="71" t="n">
        <v>4864917</v>
      </c>
      <c r="D81" s="182" t="s">
        <v>21</v>
      </c>
      <c r="E81" s="183" t="s">
        <v>22</v>
      </c>
      <c r="F81" s="184" t="n">
        <v>-1000</v>
      </c>
      <c r="G81" s="18" t="n">
        <v>957664</v>
      </c>
      <c r="H81" s="29" t="n">
        <v>957521</v>
      </c>
      <c r="I81" s="214" t="n">
        <f aca="false">G81-H81</f>
        <v>143</v>
      </c>
      <c r="J81" s="214" t="n">
        <f aca="false">$F81*I81</f>
        <v>-143000</v>
      </c>
      <c r="K81" s="214" t="n">
        <f aca="false">J81/1000000</f>
        <v>-0.143</v>
      </c>
      <c r="L81" s="18" t="n">
        <v>827844</v>
      </c>
      <c r="M81" s="29" t="n">
        <v>827844</v>
      </c>
      <c r="N81" s="214" t="n">
        <f aca="false">L81-M81</f>
        <v>0</v>
      </c>
      <c r="O81" s="214" t="n">
        <f aca="false">$F81*N81</f>
        <v>-0</v>
      </c>
      <c r="P81" s="214" t="n">
        <f aca="false">O81/1000000</f>
        <v>-0</v>
      </c>
      <c r="Q81" s="25"/>
    </row>
    <row r="82" s="1" customFormat="true" ht="15.95" hidden="false" customHeight="true" outlineLevel="0" collapsed="false">
      <c r="A82" s="104"/>
      <c r="B82" s="197" t="s">
        <v>198</v>
      </c>
      <c r="C82" s="71"/>
      <c r="D82" s="187"/>
      <c r="E82" s="187"/>
      <c r="F82" s="184"/>
      <c r="G82" s="18"/>
      <c r="H82" s="29"/>
      <c r="I82" s="214"/>
      <c r="J82" s="214"/>
      <c r="K82" s="214"/>
      <c r="L82" s="18"/>
      <c r="M82" s="214"/>
      <c r="N82" s="214"/>
      <c r="O82" s="214"/>
      <c r="P82" s="214"/>
      <c r="Q82" s="25"/>
    </row>
    <row r="83" s="1" customFormat="true" ht="19.5" hidden="false" customHeight="true" outlineLevel="0" collapsed="false">
      <c r="A83" s="104" t="n">
        <v>13</v>
      </c>
      <c r="B83" s="181" t="s">
        <v>199</v>
      </c>
      <c r="C83" s="71" t="n">
        <v>4865053</v>
      </c>
      <c r="D83" s="182" t="s">
        <v>21</v>
      </c>
      <c r="E83" s="183" t="s">
        <v>22</v>
      </c>
      <c r="F83" s="184" t="n">
        <v>-1000</v>
      </c>
      <c r="G83" s="18" t="n">
        <v>36178</v>
      </c>
      <c r="H83" s="29" t="n">
        <v>34245</v>
      </c>
      <c r="I83" s="214" t="n">
        <f aca="false">G83-H83</f>
        <v>1933</v>
      </c>
      <c r="J83" s="214" t="n">
        <f aca="false">$F83*I83</f>
        <v>-1933000</v>
      </c>
      <c r="K83" s="214" t="n">
        <f aca="false">J83/1000000</f>
        <v>-1.933</v>
      </c>
      <c r="L83" s="18" t="n">
        <v>33503</v>
      </c>
      <c r="M83" s="29" t="n">
        <v>33503</v>
      </c>
      <c r="N83" s="214" t="n">
        <f aca="false">L83-M83</f>
        <v>0</v>
      </c>
      <c r="O83" s="214" t="n">
        <f aca="false">$F83*N83</f>
        <v>-0</v>
      </c>
      <c r="P83" s="214" t="n">
        <f aca="false">O83/1000000</f>
        <v>-0</v>
      </c>
      <c r="Q83" s="34"/>
    </row>
    <row r="84" s="1" customFormat="true" ht="19.5" hidden="false" customHeight="true" outlineLevel="0" collapsed="false">
      <c r="A84" s="104" t="n">
        <v>14</v>
      </c>
      <c r="B84" s="181" t="s">
        <v>200</v>
      </c>
      <c r="C84" s="71" t="n">
        <v>5128445</v>
      </c>
      <c r="D84" s="182" t="s">
        <v>21</v>
      </c>
      <c r="E84" s="183" t="s">
        <v>22</v>
      </c>
      <c r="F84" s="184" t="n">
        <v>-1000</v>
      </c>
      <c r="G84" s="18" t="n">
        <v>29431</v>
      </c>
      <c r="H84" s="29" t="n">
        <v>26629</v>
      </c>
      <c r="I84" s="29" t="n">
        <f aca="false">G84-H84</f>
        <v>2802</v>
      </c>
      <c r="J84" s="29" t="n">
        <f aca="false">$F84*I84</f>
        <v>-2802000</v>
      </c>
      <c r="K84" s="29" t="n">
        <f aca="false">J84/1000000</f>
        <v>-2.802</v>
      </c>
      <c r="L84" s="18" t="n">
        <v>136</v>
      </c>
      <c r="M84" s="29" t="n">
        <v>136</v>
      </c>
      <c r="N84" s="29" t="n">
        <f aca="false">L84-M84</f>
        <v>0</v>
      </c>
      <c r="O84" s="29" t="n">
        <f aca="false">$F84*N84</f>
        <v>-0</v>
      </c>
      <c r="P84" s="29" t="n">
        <f aca="false">O84/1000000</f>
        <v>-0</v>
      </c>
      <c r="Q84" s="34"/>
    </row>
    <row r="85" s="1" customFormat="true" ht="19.5" hidden="false" customHeight="true" outlineLevel="0" collapsed="false">
      <c r="A85" s="104" t="n">
        <v>15</v>
      </c>
      <c r="B85" s="181" t="s">
        <v>201</v>
      </c>
      <c r="C85" s="71" t="n">
        <v>5295165</v>
      </c>
      <c r="D85" s="182" t="s">
        <v>21</v>
      </c>
      <c r="E85" s="183" t="s">
        <v>22</v>
      </c>
      <c r="F85" s="184" t="n">
        <v>-1000</v>
      </c>
      <c r="G85" s="18" t="n">
        <v>11780</v>
      </c>
      <c r="H85" s="29" t="n">
        <v>5557</v>
      </c>
      <c r="I85" s="29" t="n">
        <f aca="false">G85-H85</f>
        <v>6223</v>
      </c>
      <c r="J85" s="29" t="n">
        <f aca="false">$F85*I85</f>
        <v>-6223000</v>
      </c>
      <c r="K85" s="29" t="n">
        <f aca="false">J85/1000000</f>
        <v>-6.223</v>
      </c>
      <c r="L85" s="18" t="n">
        <v>919565</v>
      </c>
      <c r="M85" s="29" t="n">
        <v>919565</v>
      </c>
      <c r="N85" s="29" t="n">
        <f aca="false">L85-M85</f>
        <v>0</v>
      </c>
      <c r="O85" s="29" t="n">
        <f aca="false">$F85*N85</f>
        <v>-0</v>
      </c>
      <c r="P85" s="29" t="n">
        <f aca="false">O85/1000000</f>
        <v>-0</v>
      </c>
      <c r="Q85" s="34"/>
    </row>
    <row r="86" s="1" customFormat="true" ht="14.25" hidden="false" customHeight="true" outlineLevel="0" collapsed="false">
      <c r="A86" s="104"/>
      <c r="B86" s="186"/>
      <c r="C86" s="71"/>
      <c r="D86" s="182"/>
      <c r="E86" s="182"/>
      <c r="F86" s="184"/>
      <c r="G86" s="222"/>
      <c r="H86" s="29"/>
      <c r="I86" s="29"/>
      <c r="J86" s="29"/>
      <c r="K86" s="29"/>
      <c r="L86" s="222"/>
      <c r="M86" s="29"/>
      <c r="N86" s="29"/>
      <c r="O86" s="29"/>
      <c r="P86" s="29"/>
      <c r="Q86" s="25"/>
    </row>
    <row r="87" s="75" customFormat="true" ht="15.75" hidden="false" customHeight="false" outlineLevel="0" collapsed="false">
      <c r="A87" s="38"/>
      <c r="B87" s="223"/>
      <c r="C87" s="201"/>
      <c r="D87" s="224"/>
      <c r="E87" s="225"/>
      <c r="F87" s="201"/>
      <c r="G87" s="77"/>
      <c r="H87" s="226"/>
      <c r="I87" s="226"/>
      <c r="J87" s="226"/>
      <c r="K87" s="226"/>
      <c r="L87" s="77"/>
      <c r="M87" s="226"/>
      <c r="N87" s="226"/>
      <c r="O87" s="226"/>
      <c r="P87" s="226"/>
      <c r="Q87" s="227"/>
    </row>
    <row r="88" customFormat="false" ht="18.75" hidden="false" customHeight="false" outlineLevel="0" collapsed="false">
      <c r="A88" s="1"/>
      <c r="B88" s="2" t="s">
        <v>202</v>
      </c>
      <c r="C88" s="1"/>
      <c r="D88" s="1"/>
      <c r="E88" s="1"/>
      <c r="F88" s="3"/>
      <c r="G88" s="1"/>
      <c r="H88" s="1"/>
      <c r="I88" s="74"/>
      <c r="J88" s="74"/>
      <c r="K88" s="109" t="n">
        <f aca="false">SUM(K68:K87)</f>
        <v>-11.586</v>
      </c>
      <c r="L88" s="73"/>
      <c r="M88" s="1"/>
      <c r="N88" s="74"/>
      <c r="O88" s="74"/>
      <c r="P88" s="109" t="n">
        <f aca="false">SUM(P68:P87)</f>
        <v>0</v>
      </c>
      <c r="Q88" s="1"/>
    </row>
    <row r="89" customFormat="false" ht="18" hidden="false" customHeight="false" outlineLevel="0" collapsed="false">
      <c r="B89" s="2"/>
      <c r="F89" s="161"/>
      <c r="I89" s="202"/>
      <c r="J89" s="202"/>
      <c r="K89" s="228"/>
      <c r="L89" s="209"/>
      <c r="N89" s="202"/>
      <c r="O89" s="202"/>
      <c r="P89" s="229"/>
    </row>
    <row r="90" customFormat="false" ht="18" hidden="false" customHeight="false" outlineLevel="0" collapsed="false">
      <c r="B90" s="2" t="s">
        <v>203</v>
      </c>
      <c r="F90" s="161"/>
      <c r="I90" s="202"/>
      <c r="J90" s="202"/>
      <c r="K90" s="230" t="n">
        <f aca="false">SUM(K88:K89)</f>
        <v>-11.586</v>
      </c>
      <c r="L90" s="209"/>
      <c r="N90" s="202"/>
      <c r="O90" s="202"/>
      <c r="P90" s="230" t="n">
        <f aca="false">SUM(P88:P89)</f>
        <v>0</v>
      </c>
    </row>
    <row r="91" customFormat="false" ht="15" hidden="false" customHeight="false" outlineLevel="0" collapsed="false">
      <c r="F91" s="161"/>
      <c r="I91" s="202"/>
      <c r="J91" s="202"/>
      <c r="K91" s="228"/>
      <c r="L91" s="209"/>
      <c r="N91" s="202"/>
      <c r="O91" s="202"/>
      <c r="P91" s="228"/>
    </row>
    <row r="92" customFormat="false" ht="15" hidden="false" customHeight="false" outlineLevel="0" collapsed="false">
      <c r="F92" s="161"/>
      <c r="I92" s="202"/>
      <c r="J92" s="202"/>
      <c r="K92" s="228"/>
      <c r="L92" s="209"/>
      <c r="N92" s="202"/>
      <c r="O92" s="202"/>
      <c r="P92" s="228"/>
    </row>
    <row r="93" customFormat="false" ht="15" hidden="false" customHeight="false" outlineLevel="0" collapsed="false">
      <c r="F93" s="161"/>
      <c r="I93" s="202"/>
      <c r="J93" s="202"/>
      <c r="K93" s="228"/>
      <c r="L93" s="209"/>
      <c r="N93" s="202"/>
      <c r="O93" s="202"/>
      <c r="P93" s="228"/>
      <c r="Q93" s="205" t="str">
        <f aca="false">NDPL!Q1</f>
        <v>MARCH-2019</v>
      </c>
      <c r="R93" s="205"/>
    </row>
    <row r="94" customFormat="false" ht="18.75" hidden="false" customHeight="false" outlineLevel="0" collapsed="false">
      <c r="A94" s="108" t="s">
        <v>204</v>
      </c>
      <c r="F94" s="161"/>
      <c r="G94" s="207"/>
      <c r="H94" s="207"/>
      <c r="I94" s="208" t="s">
        <v>140</v>
      </c>
      <c r="J94" s="209"/>
      <c r="K94" s="209"/>
      <c r="L94" s="209"/>
      <c r="M94" s="209"/>
      <c r="N94" s="208" t="s">
        <v>6</v>
      </c>
      <c r="O94" s="209"/>
      <c r="P94" s="209"/>
    </row>
    <row r="95" customFormat="false" ht="48" hidden="false" customHeight="true" outlineLevel="0" collapsed="false">
      <c r="A95" s="165" t="s">
        <v>7</v>
      </c>
      <c r="B95" s="166" t="s">
        <v>8</v>
      </c>
      <c r="C95" s="167" t="s">
        <v>9</v>
      </c>
      <c r="D95" s="167" t="s">
        <v>10</v>
      </c>
      <c r="E95" s="167" t="s">
        <v>11</v>
      </c>
      <c r="F95" s="167" t="s">
        <v>12</v>
      </c>
      <c r="G95" s="165" t="str">
        <f aca="false">NDPL!G5</f>
        <v>FINAL READING 31/03/2019</v>
      </c>
      <c r="H95" s="167" t="str">
        <f aca="false">NDPL!H5</f>
        <v>INTIAL READING 01/03/2019</v>
      </c>
      <c r="I95" s="167" t="s">
        <v>15</v>
      </c>
      <c r="J95" s="167" t="s">
        <v>16</v>
      </c>
      <c r="K95" s="167" t="s">
        <v>17</v>
      </c>
      <c r="L95" s="165" t="str">
        <f aca="false">NDPL!G5</f>
        <v>FINAL READING 31/03/2019</v>
      </c>
      <c r="M95" s="167" t="str">
        <f aca="false">NDPL!H5</f>
        <v>INTIAL READING 01/03/2019</v>
      </c>
      <c r="N95" s="167" t="s">
        <v>15</v>
      </c>
      <c r="O95" s="167" t="s">
        <v>16</v>
      </c>
      <c r="P95" s="167" t="s">
        <v>17</v>
      </c>
      <c r="Q95" s="210" t="s">
        <v>18</v>
      </c>
    </row>
    <row r="96" customFormat="false" ht="17.25" hidden="false" customHeight="false" outlineLevel="0" collapsed="false">
      <c r="A96" s="169"/>
      <c r="B96" s="231"/>
      <c r="C96" s="171"/>
      <c r="D96" s="171"/>
      <c r="E96" s="171"/>
      <c r="F96" s="232"/>
      <c r="G96" s="171"/>
      <c r="H96" s="171"/>
      <c r="I96" s="171"/>
      <c r="J96" s="171"/>
      <c r="K96" s="171"/>
      <c r="L96" s="172"/>
      <c r="M96" s="171"/>
      <c r="N96" s="171"/>
      <c r="O96" s="171"/>
      <c r="P96" s="171"/>
    </row>
    <row r="97" customFormat="false" ht="15.95" hidden="false" customHeight="true" outlineLevel="0" collapsed="false">
      <c r="A97" s="173"/>
      <c r="B97" s="233" t="s">
        <v>43</v>
      </c>
      <c r="C97" s="234"/>
      <c r="D97" s="235"/>
      <c r="E97" s="236"/>
      <c r="F97" s="237"/>
      <c r="G97" s="238"/>
      <c r="H97" s="178"/>
      <c r="I97" s="239"/>
      <c r="J97" s="239"/>
      <c r="K97" s="239"/>
      <c r="L97" s="179"/>
      <c r="M97" s="178"/>
      <c r="N97" s="239"/>
      <c r="O97" s="239"/>
      <c r="P97" s="239"/>
      <c r="Q97" s="180"/>
    </row>
    <row r="98" s="1" customFormat="true" ht="15.95" hidden="false" customHeight="true" outlineLevel="0" collapsed="false">
      <c r="A98" s="104" t="n">
        <v>1</v>
      </c>
      <c r="B98" s="181" t="s">
        <v>46</v>
      </c>
      <c r="C98" s="71" t="n">
        <v>4864791</v>
      </c>
      <c r="D98" s="182" t="s">
        <v>21</v>
      </c>
      <c r="E98" s="183" t="s">
        <v>22</v>
      </c>
      <c r="F98" s="184" t="n">
        <v>-266.67</v>
      </c>
      <c r="G98" s="18" t="n">
        <v>998677</v>
      </c>
      <c r="H98" s="29" t="n">
        <v>998551</v>
      </c>
      <c r="I98" s="29" t="n">
        <f aca="false">G98-H98</f>
        <v>126</v>
      </c>
      <c r="J98" s="29" t="n">
        <f aca="false">$F98*I98</f>
        <v>-33600.42</v>
      </c>
      <c r="K98" s="29" t="n">
        <f aca="false">J98/1000000</f>
        <v>-0.03360042</v>
      </c>
      <c r="L98" s="18" t="n">
        <v>999999</v>
      </c>
      <c r="M98" s="29" t="n">
        <v>999999</v>
      </c>
      <c r="N98" s="29" t="n">
        <f aca="false">L98-M98</f>
        <v>0</v>
      </c>
      <c r="O98" s="29" t="n">
        <f aca="false">$F98*N98</f>
        <v>-0</v>
      </c>
      <c r="P98" s="29" t="n">
        <f aca="false">O98/1000000</f>
        <v>-0</v>
      </c>
      <c r="Q98" s="61"/>
    </row>
    <row r="99" s="1" customFormat="true" ht="15.95" hidden="false" customHeight="true" outlineLevel="0" collapsed="false">
      <c r="A99" s="104" t="n">
        <v>2</v>
      </c>
      <c r="B99" s="181" t="s">
        <v>47</v>
      </c>
      <c r="C99" s="71" t="n">
        <v>4864867</v>
      </c>
      <c r="D99" s="182" t="s">
        <v>21</v>
      </c>
      <c r="E99" s="183" t="s">
        <v>22</v>
      </c>
      <c r="F99" s="184" t="n">
        <v>-500</v>
      </c>
      <c r="G99" s="18" t="n">
        <v>765</v>
      </c>
      <c r="H99" s="29" t="n">
        <v>508</v>
      </c>
      <c r="I99" s="29" t="n">
        <f aca="false">G99-H99</f>
        <v>257</v>
      </c>
      <c r="J99" s="29" t="n">
        <f aca="false">$F99*I99</f>
        <v>-128500</v>
      </c>
      <c r="K99" s="29" t="n">
        <f aca="false">J99/1000000</f>
        <v>-0.1285</v>
      </c>
      <c r="L99" s="18" t="n">
        <v>0</v>
      </c>
      <c r="M99" s="29" t="n">
        <v>0</v>
      </c>
      <c r="N99" s="29" t="n">
        <f aca="false">L99-M99</f>
        <v>0</v>
      </c>
      <c r="O99" s="29" t="n">
        <f aca="false">$F99*N99</f>
        <v>-0</v>
      </c>
      <c r="P99" s="29" t="n">
        <f aca="false">O99/1000000</f>
        <v>-0</v>
      </c>
      <c r="Q99" s="25" t="s">
        <v>187</v>
      </c>
    </row>
    <row r="100" s="1" customFormat="true" ht="15.95" hidden="false" customHeight="true" outlineLevel="0" collapsed="false">
      <c r="A100" s="104"/>
      <c r="B100" s="186" t="s">
        <v>205</v>
      </c>
      <c r="C100" s="71"/>
      <c r="D100" s="182"/>
      <c r="E100" s="183"/>
      <c r="F100" s="184"/>
      <c r="G100" s="240"/>
      <c r="H100" s="29"/>
      <c r="I100" s="29"/>
      <c r="J100" s="29"/>
      <c r="K100" s="29"/>
      <c r="L100" s="18"/>
      <c r="M100" s="29"/>
      <c r="N100" s="29"/>
      <c r="O100" s="29"/>
      <c r="P100" s="29"/>
      <c r="Q100" s="25"/>
    </row>
    <row r="101" s="1" customFormat="true" ht="15" hidden="false" customHeight="false" outlineLevel="0" collapsed="false">
      <c r="A101" s="104" t="n">
        <v>3</v>
      </c>
      <c r="B101" s="28" t="s">
        <v>206</v>
      </c>
      <c r="C101" s="71" t="n">
        <v>4865107</v>
      </c>
      <c r="D101" s="187" t="s">
        <v>21</v>
      </c>
      <c r="E101" s="183" t="s">
        <v>22</v>
      </c>
      <c r="F101" s="184" t="n">
        <v>-266.66</v>
      </c>
      <c r="G101" s="18" t="n">
        <v>3062</v>
      </c>
      <c r="H101" s="29" t="n">
        <v>3254</v>
      </c>
      <c r="I101" s="29" t="n">
        <f aca="false">G101-H101</f>
        <v>-192</v>
      </c>
      <c r="J101" s="29" t="n">
        <f aca="false">$F101*I101</f>
        <v>51198.72</v>
      </c>
      <c r="K101" s="29" t="n">
        <f aca="false">J101/1000000</f>
        <v>0.05119872</v>
      </c>
      <c r="L101" s="18" t="n">
        <v>2196</v>
      </c>
      <c r="M101" s="29" t="n">
        <v>2196</v>
      </c>
      <c r="N101" s="29" t="n">
        <f aca="false">L101-M101</f>
        <v>0</v>
      </c>
      <c r="O101" s="29" t="n">
        <f aca="false">$F101*N101</f>
        <v>-0</v>
      </c>
      <c r="P101" s="29" t="n">
        <f aca="false">O101/1000000</f>
        <v>-0</v>
      </c>
      <c r="Q101" s="192"/>
    </row>
    <row r="102" s="1" customFormat="true" ht="15.95" hidden="false" customHeight="true" outlineLevel="0" collapsed="false">
      <c r="A102" s="104" t="n">
        <v>4</v>
      </c>
      <c r="B102" s="181" t="s">
        <v>207</v>
      </c>
      <c r="C102" s="71" t="n">
        <v>4865137</v>
      </c>
      <c r="D102" s="182" t="s">
        <v>21</v>
      </c>
      <c r="E102" s="183" t="s">
        <v>22</v>
      </c>
      <c r="F102" s="184" t="n">
        <v>-100</v>
      </c>
      <c r="G102" s="18" t="n">
        <v>90976</v>
      </c>
      <c r="H102" s="29" t="n">
        <v>89389</v>
      </c>
      <c r="I102" s="29" t="n">
        <f aca="false">G102-H102</f>
        <v>1587</v>
      </c>
      <c r="J102" s="29" t="n">
        <f aca="false">$F102*I102</f>
        <v>-158700</v>
      </c>
      <c r="K102" s="29" t="n">
        <f aca="false">J102/1000000</f>
        <v>-0.1587</v>
      </c>
      <c r="L102" s="18" t="n">
        <v>149421</v>
      </c>
      <c r="M102" s="29" t="n">
        <v>149421</v>
      </c>
      <c r="N102" s="29" t="n">
        <f aca="false">L102-M102</f>
        <v>0</v>
      </c>
      <c r="O102" s="29" t="n">
        <f aca="false">$F102*N102</f>
        <v>-0</v>
      </c>
      <c r="P102" s="29" t="n">
        <f aca="false">O102/1000000</f>
        <v>-0</v>
      </c>
      <c r="Q102" s="25"/>
    </row>
    <row r="103" s="1" customFormat="true" ht="15" hidden="false" customHeight="false" outlineLevel="0" collapsed="false">
      <c r="A103" s="104" t="n">
        <v>5</v>
      </c>
      <c r="B103" s="181" t="s">
        <v>208</v>
      </c>
      <c r="C103" s="71" t="n">
        <v>4865136</v>
      </c>
      <c r="D103" s="182" t="s">
        <v>21</v>
      </c>
      <c r="E103" s="183" t="s">
        <v>22</v>
      </c>
      <c r="F103" s="184" t="n">
        <v>-200</v>
      </c>
      <c r="G103" s="18" t="n">
        <v>994720</v>
      </c>
      <c r="H103" s="29" t="n">
        <v>995220</v>
      </c>
      <c r="I103" s="29" t="n">
        <f aca="false">G103-H103</f>
        <v>-500</v>
      </c>
      <c r="J103" s="29" t="n">
        <f aca="false">$F103*I103</f>
        <v>100000</v>
      </c>
      <c r="K103" s="29" t="n">
        <f aca="false">J103/1000000</f>
        <v>0.1</v>
      </c>
      <c r="L103" s="18" t="n">
        <v>998999</v>
      </c>
      <c r="M103" s="29" t="n">
        <v>998999</v>
      </c>
      <c r="N103" s="29" t="n">
        <f aca="false">L103-M103</f>
        <v>0</v>
      </c>
      <c r="O103" s="29" t="n">
        <f aca="false">$F103*N103</f>
        <v>-0</v>
      </c>
      <c r="P103" s="29" t="n">
        <f aca="false">O103/1000000</f>
        <v>-0</v>
      </c>
      <c r="Q103" s="241"/>
    </row>
    <row r="104" s="1" customFormat="true" ht="15" hidden="false" customHeight="false" outlineLevel="0" collapsed="false">
      <c r="A104" s="104" t="n">
        <v>6</v>
      </c>
      <c r="B104" s="181" t="s">
        <v>209</v>
      </c>
      <c r="C104" s="71" t="n">
        <v>5295200</v>
      </c>
      <c r="D104" s="182" t="s">
        <v>21</v>
      </c>
      <c r="E104" s="183" t="s">
        <v>22</v>
      </c>
      <c r="F104" s="184" t="n">
        <v>-200</v>
      </c>
      <c r="G104" s="18" t="n">
        <v>60997</v>
      </c>
      <c r="H104" s="29" t="n">
        <v>59735</v>
      </c>
      <c r="I104" s="29" t="n">
        <f aca="false">G104-H104</f>
        <v>1262</v>
      </c>
      <c r="J104" s="29" t="n">
        <f aca="false">$F104*I104</f>
        <v>-252400</v>
      </c>
      <c r="K104" s="29" t="n">
        <f aca="false">J104/1000000</f>
        <v>-0.2524</v>
      </c>
      <c r="L104" s="18" t="n">
        <v>124666</v>
      </c>
      <c r="M104" s="29" t="n">
        <v>124666</v>
      </c>
      <c r="N104" s="29" t="n">
        <f aca="false">L104-M104</f>
        <v>0</v>
      </c>
      <c r="O104" s="29" t="n">
        <f aca="false">$F104*N104</f>
        <v>-0</v>
      </c>
      <c r="P104" s="29" t="n">
        <f aca="false">O104/1000000</f>
        <v>-0</v>
      </c>
      <c r="Q104" s="242"/>
    </row>
    <row r="105" s="1" customFormat="true" ht="15" hidden="false" customHeight="false" outlineLevel="0" collapsed="false">
      <c r="A105" s="104" t="n">
        <v>7</v>
      </c>
      <c r="B105" s="181" t="s">
        <v>210</v>
      </c>
      <c r="C105" s="71" t="n">
        <v>4864968</v>
      </c>
      <c r="D105" s="182" t="s">
        <v>21</v>
      </c>
      <c r="E105" s="183" t="s">
        <v>22</v>
      </c>
      <c r="F105" s="184" t="n">
        <v>-800</v>
      </c>
      <c r="G105" s="18" t="n">
        <v>527</v>
      </c>
      <c r="H105" s="29" t="n">
        <v>293</v>
      </c>
      <c r="I105" s="29" t="n">
        <f aca="false">G105-H105</f>
        <v>234</v>
      </c>
      <c r="J105" s="29" t="n">
        <f aca="false">$F105*I105</f>
        <v>-187200</v>
      </c>
      <c r="K105" s="29" t="n">
        <f aca="false">J105/1000000</f>
        <v>-0.1872</v>
      </c>
      <c r="L105" s="18" t="n">
        <v>24</v>
      </c>
      <c r="M105" s="29" t="n">
        <v>24</v>
      </c>
      <c r="N105" s="29" t="n">
        <f aca="false">L105-M105</f>
        <v>0</v>
      </c>
      <c r="O105" s="29" t="n">
        <f aca="false">$F105*N105</f>
        <v>-0</v>
      </c>
      <c r="P105" s="29" t="n">
        <f aca="false">O105/1000000</f>
        <v>-0</v>
      </c>
      <c r="Q105" s="34" t="s">
        <v>211</v>
      </c>
    </row>
    <row r="106" s="1" customFormat="true" ht="15.95" hidden="false" customHeight="true" outlineLevel="0" collapsed="false">
      <c r="A106" s="104" t="n">
        <v>8</v>
      </c>
      <c r="B106" s="181" t="s">
        <v>212</v>
      </c>
      <c r="C106" s="71" t="n">
        <v>4865004</v>
      </c>
      <c r="D106" s="182" t="s">
        <v>21</v>
      </c>
      <c r="E106" s="183" t="s">
        <v>22</v>
      </c>
      <c r="F106" s="184" t="n">
        <v>-800</v>
      </c>
      <c r="G106" s="18" t="n">
        <v>3178</v>
      </c>
      <c r="H106" s="29" t="n">
        <v>3084</v>
      </c>
      <c r="I106" s="29" t="n">
        <f aca="false">G106-H106</f>
        <v>94</v>
      </c>
      <c r="J106" s="29" t="n">
        <f aca="false">$F106*I106</f>
        <v>-75200</v>
      </c>
      <c r="K106" s="29" t="n">
        <f aca="false">J106/1000000</f>
        <v>-0.0752</v>
      </c>
      <c r="L106" s="18" t="n">
        <v>705</v>
      </c>
      <c r="M106" s="29" t="n">
        <v>705</v>
      </c>
      <c r="N106" s="29" t="n">
        <f aca="false">L106-M106</f>
        <v>0</v>
      </c>
      <c r="O106" s="29" t="n">
        <f aca="false">$F106*N106</f>
        <v>-0</v>
      </c>
      <c r="P106" s="29" t="n">
        <f aca="false">O106/1000000</f>
        <v>-0</v>
      </c>
      <c r="Q106" s="192"/>
    </row>
    <row r="107" s="1" customFormat="true" ht="15.95" hidden="false" customHeight="true" outlineLevel="0" collapsed="false">
      <c r="A107" s="104" t="n">
        <v>9</v>
      </c>
      <c r="B107" s="181" t="s">
        <v>213</v>
      </c>
      <c r="C107" s="71" t="n">
        <v>5128434</v>
      </c>
      <c r="D107" s="182" t="s">
        <v>21</v>
      </c>
      <c r="E107" s="183" t="s">
        <v>22</v>
      </c>
      <c r="F107" s="184" t="n">
        <v>-800</v>
      </c>
      <c r="G107" s="18" t="n">
        <v>964786</v>
      </c>
      <c r="H107" s="29" t="n">
        <v>965993</v>
      </c>
      <c r="I107" s="29" t="n">
        <f aca="false">G107-H107</f>
        <v>-1207</v>
      </c>
      <c r="J107" s="29" t="n">
        <f aca="false">$F107*I107</f>
        <v>965600</v>
      </c>
      <c r="K107" s="29" t="n">
        <f aca="false">J107/1000000</f>
        <v>0.9656</v>
      </c>
      <c r="L107" s="18" t="n">
        <v>985959</v>
      </c>
      <c r="M107" s="29" t="n">
        <v>985959</v>
      </c>
      <c r="N107" s="29" t="n">
        <f aca="false">L107-M107</f>
        <v>0</v>
      </c>
      <c r="O107" s="29" t="n">
        <f aca="false">$F107*N107</f>
        <v>-0</v>
      </c>
      <c r="P107" s="29" t="n">
        <f aca="false">O107/1000000</f>
        <v>-0</v>
      </c>
      <c r="Q107" s="25"/>
    </row>
    <row r="108" s="1" customFormat="true" ht="15.95" hidden="false" customHeight="true" outlineLevel="0" collapsed="false">
      <c r="A108" s="104" t="n">
        <v>10</v>
      </c>
      <c r="B108" s="181" t="s">
        <v>214</v>
      </c>
      <c r="C108" s="71" t="n">
        <v>4864998</v>
      </c>
      <c r="D108" s="182" t="s">
        <v>21</v>
      </c>
      <c r="E108" s="183" t="s">
        <v>22</v>
      </c>
      <c r="F108" s="184" t="n">
        <v>-800</v>
      </c>
      <c r="G108" s="18" t="n">
        <v>966558</v>
      </c>
      <c r="H108" s="243" t="n">
        <v>967218</v>
      </c>
      <c r="I108" s="29" t="n">
        <f aca="false">G108-H108</f>
        <v>-660</v>
      </c>
      <c r="J108" s="29" t="n">
        <f aca="false">$F108*I108</f>
        <v>528000</v>
      </c>
      <c r="K108" s="29" t="n">
        <f aca="false">J108/1000000</f>
        <v>0.528</v>
      </c>
      <c r="L108" s="18" t="n">
        <v>986530</v>
      </c>
      <c r="M108" s="243" t="n">
        <v>986530</v>
      </c>
      <c r="N108" s="29" t="n">
        <f aca="false">L108-M108</f>
        <v>0</v>
      </c>
      <c r="O108" s="29" t="n">
        <f aca="false">$F108*N108</f>
        <v>-0</v>
      </c>
      <c r="P108" s="29" t="n">
        <f aca="false">O108/1000000</f>
        <v>-0</v>
      </c>
      <c r="Q108" s="25"/>
    </row>
    <row r="109" s="1" customFormat="true" ht="15.95" hidden="false" customHeight="true" outlineLevel="0" collapsed="false">
      <c r="A109" s="104" t="n">
        <v>11</v>
      </c>
      <c r="B109" s="181" t="s">
        <v>215</v>
      </c>
      <c r="C109" s="71" t="n">
        <v>4864993</v>
      </c>
      <c r="D109" s="244" t="s">
        <v>21</v>
      </c>
      <c r="E109" s="245" t="s">
        <v>22</v>
      </c>
      <c r="F109" s="184" t="n">
        <v>-800</v>
      </c>
      <c r="G109" s="18" t="n">
        <v>973824</v>
      </c>
      <c r="H109" s="29" t="n">
        <v>975137</v>
      </c>
      <c r="I109" s="29" t="n">
        <f aca="false">G109-H109</f>
        <v>-1313</v>
      </c>
      <c r="J109" s="29" t="n">
        <f aca="false">$F109*I109</f>
        <v>1050400</v>
      </c>
      <c r="K109" s="29" t="n">
        <f aca="false">J109/1000000</f>
        <v>1.0504</v>
      </c>
      <c r="L109" s="18" t="n">
        <v>992674</v>
      </c>
      <c r="M109" s="29" t="n">
        <v>992674</v>
      </c>
      <c r="N109" s="29" t="n">
        <f aca="false">L109-M109</f>
        <v>0</v>
      </c>
      <c r="O109" s="29" t="n">
        <f aca="false">$F109*N109</f>
        <v>-0</v>
      </c>
      <c r="P109" s="29" t="n">
        <f aca="false">O109/1000000</f>
        <v>-0</v>
      </c>
      <c r="Q109" s="35"/>
    </row>
    <row r="110" s="1" customFormat="true" ht="15.95" hidden="false" customHeight="true" outlineLevel="0" collapsed="false">
      <c r="A110" s="104" t="n">
        <v>12</v>
      </c>
      <c r="B110" s="181" t="s">
        <v>216</v>
      </c>
      <c r="C110" s="71" t="n">
        <v>5128447</v>
      </c>
      <c r="D110" s="244" t="s">
        <v>21</v>
      </c>
      <c r="E110" s="245" t="s">
        <v>22</v>
      </c>
      <c r="F110" s="184" t="n">
        <v>-800</v>
      </c>
      <c r="G110" s="18" t="n">
        <v>967419</v>
      </c>
      <c r="H110" s="29" t="n">
        <v>968482</v>
      </c>
      <c r="I110" s="29" t="n">
        <f aca="false">G110-H110</f>
        <v>-1063</v>
      </c>
      <c r="J110" s="29" t="n">
        <f aca="false">$F110*I110</f>
        <v>850400</v>
      </c>
      <c r="K110" s="29" t="n">
        <f aca="false">J110/1000000</f>
        <v>0.8504</v>
      </c>
      <c r="L110" s="18" t="n">
        <v>994421</v>
      </c>
      <c r="M110" s="29" t="n">
        <v>994421</v>
      </c>
      <c r="N110" s="29" t="n">
        <f aca="false">L110-M110</f>
        <v>0</v>
      </c>
      <c r="O110" s="29" t="n">
        <f aca="false">$F110*N110</f>
        <v>-0</v>
      </c>
      <c r="P110" s="29" t="n">
        <f aca="false">O110/1000000</f>
        <v>-0</v>
      </c>
      <c r="Q110" s="35"/>
    </row>
    <row r="111" s="1" customFormat="true" ht="15.95" hidden="false" customHeight="true" outlineLevel="0" collapsed="false">
      <c r="A111" s="104"/>
      <c r="B111" s="197" t="s">
        <v>217</v>
      </c>
      <c r="C111" s="71"/>
      <c r="D111" s="187"/>
      <c r="E111" s="187"/>
      <c r="F111" s="184"/>
      <c r="G111" s="240"/>
      <c r="H111" s="29"/>
      <c r="I111" s="29"/>
      <c r="J111" s="29"/>
      <c r="K111" s="29"/>
      <c r="L111" s="18"/>
      <c r="M111" s="29"/>
      <c r="N111" s="29"/>
      <c r="O111" s="29"/>
      <c r="P111" s="29"/>
      <c r="Q111" s="25"/>
    </row>
    <row r="112" s="1" customFormat="true" ht="15.95" hidden="false" customHeight="true" outlineLevel="0" collapsed="false">
      <c r="A112" s="104" t="n">
        <v>13</v>
      </c>
      <c r="B112" s="181" t="s">
        <v>218</v>
      </c>
      <c r="C112" s="71" t="n">
        <v>4864949</v>
      </c>
      <c r="D112" s="182" t="s">
        <v>21</v>
      </c>
      <c r="E112" s="183" t="s">
        <v>22</v>
      </c>
      <c r="F112" s="184" t="n">
        <v>-2000</v>
      </c>
      <c r="G112" s="18" t="n">
        <v>997675</v>
      </c>
      <c r="H112" s="29" t="n">
        <v>998458</v>
      </c>
      <c r="I112" s="29" t="n">
        <f aca="false">G112-H112</f>
        <v>-783</v>
      </c>
      <c r="J112" s="29" t="n">
        <f aca="false">$F112*I112</f>
        <v>1566000</v>
      </c>
      <c r="K112" s="29" t="n">
        <f aca="false">J112/1000000</f>
        <v>1.566</v>
      </c>
      <c r="L112" s="18" t="n">
        <v>999996</v>
      </c>
      <c r="M112" s="29" t="n">
        <v>999999</v>
      </c>
      <c r="N112" s="29" t="n">
        <f aca="false">L112-M112</f>
        <v>-3</v>
      </c>
      <c r="O112" s="29" t="n">
        <f aca="false">$F112*N112</f>
        <v>6000</v>
      </c>
      <c r="P112" s="29" t="n">
        <f aca="false">O112/1000000</f>
        <v>0.006</v>
      </c>
      <c r="Q112" s="25"/>
    </row>
    <row r="113" s="1" customFormat="true" ht="15.95" hidden="false" customHeight="true" outlineLevel="0" collapsed="false">
      <c r="A113" s="104" t="n">
        <v>14</v>
      </c>
      <c r="B113" s="181" t="s">
        <v>219</v>
      </c>
      <c r="C113" s="71" t="n">
        <v>4865016</v>
      </c>
      <c r="D113" s="182" t="s">
        <v>21</v>
      </c>
      <c r="E113" s="183" t="s">
        <v>22</v>
      </c>
      <c r="F113" s="184" t="n">
        <v>-800</v>
      </c>
      <c r="G113" s="18" t="n">
        <v>7</v>
      </c>
      <c r="H113" s="29" t="n">
        <v>7</v>
      </c>
      <c r="I113" s="29" t="n">
        <f aca="false">G113-H113</f>
        <v>0</v>
      </c>
      <c r="J113" s="29" t="n">
        <f aca="false">$F113*I113</f>
        <v>-0</v>
      </c>
      <c r="K113" s="29" t="n">
        <f aca="false">J113/1000000</f>
        <v>-0</v>
      </c>
      <c r="L113" s="18" t="n">
        <v>999722</v>
      </c>
      <c r="M113" s="29" t="n">
        <v>999722</v>
      </c>
      <c r="N113" s="29" t="n">
        <f aca="false">L113-M113</f>
        <v>0</v>
      </c>
      <c r="O113" s="29" t="n">
        <f aca="false">$F113*N113</f>
        <v>-0</v>
      </c>
      <c r="P113" s="29" t="n">
        <f aca="false">O113/1000000</f>
        <v>-0</v>
      </c>
      <c r="Q113" s="33"/>
    </row>
    <row r="114" customFormat="false" ht="15.95" hidden="false" customHeight="true" outlineLevel="0" collapsed="false">
      <c r="A114" s="104"/>
      <c r="B114" s="186" t="s">
        <v>220</v>
      </c>
      <c r="C114" s="71"/>
      <c r="D114" s="182"/>
      <c r="E114" s="182"/>
      <c r="F114" s="184"/>
      <c r="G114" s="240"/>
      <c r="H114" s="199"/>
      <c r="I114" s="199"/>
      <c r="J114" s="199"/>
      <c r="K114" s="199"/>
      <c r="L114" s="198"/>
      <c r="M114" s="199"/>
      <c r="N114" s="199"/>
      <c r="O114" s="199"/>
      <c r="P114" s="199"/>
      <c r="Q114" s="200"/>
    </row>
    <row r="115" s="1" customFormat="true" ht="15.95" hidden="false" customHeight="true" outlineLevel="0" collapsed="false">
      <c r="A115" s="104" t="n">
        <v>15</v>
      </c>
      <c r="B115" s="28" t="s">
        <v>62</v>
      </c>
      <c r="C115" s="71" t="n">
        <v>4864843</v>
      </c>
      <c r="D115" s="187" t="s">
        <v>21</v>
      </c>
      <c r="E115" s="183" t="s">
        <v>22</v>
      </c>
      <c r="F115" s="184" t="n">
        <v>-1000</v>
      </c>
      <c r="G115" s="18" t="n">
        <v>917</v>
      </c>
      <c r="H115" s="29" t="n">
        <v>1147</v>
      </c>
      <c r="I115" s="29" t="n">
        <f aca="false">G115-H115</f>
        <v>-230</v>
      </c>
      <c r="J115" s="29" t="n">
        <f aca="false">$F115*I115</f>
        <v>230000</v>
      </c>
      <c r="K115" s="29" t="n">
        <f aca="false">J115/1000000</f>
        <v>0.23</v>
      </c>
      <c r="L115" s="18" t="n">
        <v>28602</v>
      </c>
      <c r="M115" s="29" t="n">
        <v>28615</v>
      </c>
      <c r="N115" s="29" t="n">
        <f aca="false">L115-M115</f>
        <v>-13</v>
      </c>
      <c r="O115" s="29" t="n">
        <f aca="false">$F115*N115</f>
        <v>13000</v>
      </c>
      <c r="P115" s="29" t="n">
        <f aca="false">O115/1000000</f>
        <v>0.013</v>
      </c>
      <c r="Q115" s="25"/>
    </row>
    <row r="116" s="1" customFormat="true" ht="15.95" hidden="false" customHeight="true" outlineLevel="0" collapsed="false">
      <c r="A116" s="104" t="n">
        <v>16</v>
      </c>
      <c r="B116" s="181" t="s">
        <v>63</v>
      </c>
      <c r="C116" s="71" t="n">
        <v>5295123</v>
      </c>
      <c r="D116" s="182" t="s">
        <v>21</v>
      </c>
      <c r="E116" s="183" t="s">
        <v>22</v>
      </c>
      <c r="F116" s="184" t="n">
        <v>-100</v>
      </c>
      <c r="G116" s="18" t="n">
        <v>53983</v>
      </c>
      <c r="H116" s="29" t="n">
        <v>53983</v>
      </c>
      <c r="I116" s="29" t="n">
        <f aca="false">G116-H116</f>
        <v>0</v>
      </c>
      <c r="J116" s="29" t="n">
        <f aca="false">$F116*I116</f>
        <v>-0</v>
      </c>
      <c r="K116" s="29" t="n">
        <f aca="false">J116/1000000</f>
        <v>-0</v>
      </c>
      <c r="L116" s="18" t="n">
        <v>26360</v>
      </c>
      <c r="M116" s="29" t="n">
        <v>26360</v>
      </c>
      <c r="N116" s="29" t="n">
        <f aca="false">L116-M116</f>
        <v>0</v>
      </c>
      <c r="O116" s="29" t="n">
        <f aca="false">$F116*N116</f>
        <v>-0</v>
      </c>
      <c r="P116" s="29" t="n">
        <f aca="false">O116/1000000</f>
        <v>-0</v>
      </c>
      <c r="Q116" s="25"/>
    </row>
    <row r="117" customFormat="false" ht="15.95" hidden="false" customHeight="true" outlineLevel="0" collapsed="false">
      <c r="A117" s="104"/>
      <c r="B117" s="186" t="s">
        <v>65</v>
      </c>
      <c r="C117" s="71"/>
      <c r="D117" s="182"/>
      <c r="E117" s="182"/>
      <c r="F117" s="184"/>
      <c r="G117" s="240"/>
      <c r="H117" s="199"/>
      <c r="I117" s="199"/>
      <c r="J117" s="199"/>
      <c r="K117" s="199"/>
      <c r="L117" s="198"/>
      <c r="M117" s="199"/>
      <c r="N117" s="199"/>
      <c r="O117" s="199"/>
      <c r="P117" s="199"/>
      <c r="Q117" s="200"/>
    </row>
    <row r="118" s="1" customFormat="true" ht="15.95" hidden="false" customHeight="true" outlineLevel="0" collapsed="false">
      <c r="A118" s="104" t="n">
        <v>17</v>
      </c>
      <c r="B118" s="181" t="s">
        <v>66</v>
      </c>
      <c r="C118" s="71" t="n">
        <v>4865169</v>
      </c>
      <c r="D118" s="182" t="s">
        <v>21</v>
      </c>
      <c r="E118" s="183" t="s">
        <v>22</v>
      </c>
      <c r="F118" s="184" t="n">
        <v>-1000</v>
      </c>
      <c r="G118" s="18" t="n">
        <v>1176</v>
      </c>
      <c r="H118" s="29" t="n">
        <v>1201</v>
      </c>
      <c r="I118" s="29" t="n">
        <f aca="false">G118-H118</f>
        <v>-25</v>
      </c>
      <c r="J118" s="29" t="n">
        <f aca="false">$F118*I118</f>
        <v>25000</v>
      </c>
      <c r="K118" s="29" t="n">
        <f aca="false">J118/1000000</f>
        <v>0.025</v>
      </c>
      <c r="L118" s="18" t="n">
        <v>61277</v>
      </c>
      <c r="M118" s="29" t="n">
        <v>61277</v>
      </c>
      <c r="N118" s="29" t="n">
        <f aca="false">L118-M118</f>
        <v>0</v>
      </c>
      <c r="O118" s="29" t="n">
        <f aca="false">$F118*N118</f>
        <v>-0</v>
      </c>
      <c r="P118" s="29" t="n">
        <f aca="false">O118/1000000</f>
        <v>-0</v>
      </c>
      <c r="Q118" s="25"/>
    </row>
    <row r="119" customFormat="false" ht="15.95" hidden="false" customHeight="true" outlineLevel="0" collapsed="false">
      <c r="A119" s="104"/>
      <c r="B119" s="197" t="s">
        <v>221</v>
      </c>
      <c r="C119" s="21"/>
      <c r="D119" s="187"/>
      <c r="E119" s="187"/>
      <c r="F119" s="184"/>
      <c r="G119" s="240"/>
      <c r="H119" s="246"/>
      <c r="I119" s="246"/>
      <c r="J119" s="246"/>
      <c r="K119" s="199"/>
      <c r="L119" s="18"/>
      <c r="M119" s="246"/>
      <c r="N119" s="246"/>
      <c r="O119" s="246"/>
      <c r="P119" s="199"/>
      <c r="Q119" s="247"/>
    </row>
    <row r="120" customFormat="false" ht="15.95" hidden="false" customHeight="true" outlineLevel="0" collapsed="false">
      <c r="A120" s="104"/>
      <c r="B120" s="197" t="s">
        <v>222</v>
      </c>
      <c r="C120" s="21"/>
      <c r="D120" s="187"/>
      <c r="E120" s="187"/>
      <c r="F120" s="184"/>
      <c r="G120" s="240"/>
      <c r="H120" s="246"/>
      <c r="I120" s="246"/>
      <c r="J120" s="246"/>
      <c r="K120" s="199"/>
      <c r="L120" s="18"/>
      <c r="M120" s="246"/>
      <c r="N120" s="246"/>
      <c r="O120" s="246"/>
      <c r="P120" s="199"/>
      <c r="Q120" s="247"/>
    </row>
    <row r="121" customFormat="false" ht="15.95" hidden="false" customHeight="true" outlineLevel="0" collapsed="false">
      <c r="A121" s="248"/>
      <c r="B121" s="249" t="s">
        <v>78</v>
      </c>
      <c r="C121" s="71"/>
      <c r="D121" s="187"/>
      <c r="E121" s="187"/>
      <c r="F121" s="184"/>
      <c r="G121" s="240"/>
      <c r="H121" s="199"/>
      <c r="I121" s="199"/>
      <c r="J121" s="199"/>
      <c r="K121" s="199"/>
      <c r="L121" s="18"/>
      <c r="M121" s="199"/>
      <c r="N121" s="199"/>
      <c r="O121" s="199"/>
      <c r="P121" s="199"/>
      <c r="Q121" s="247"/>
    </row>
    <row r="122" s="1" customFormat="true" ht="17.25" hidden="false" customHeight="true" outlineLevel="0" collapsed="false">
      <c r="A122" s="104" t="n">
        <v>18</v>
      </c>
      <c r="B122" s="250" t="s">
        <v>79</v>
      </c>
      <c r="C122" s="71" t="n">
        <v>4865088</v>
      </c>
      <c r="D122" s="182" t="s">
        <v>21</v>
      </c>
      <c r="E122" s="183" t="s">
        <v>22</v>
      </c>
      <c r="F122" s="184" t="n">
        <v>-166.66</v>
      </c>
      <c r="G122" s="18" t="n">
        <v>1412</v>
      </c>
      <c r="H122" s="29" t="n">
        <v>1412</v>
      </c>
      <c r="I122" s="29" t="n">
        <f aca="false">G122-H122</f>
        <v>0</v>
      </c>
      <c r="J122" s="29" t="n">
        <f aca="false">$F122*I122</f>
        <v>-0</v>
      </c>
      <c r="K122" s="29" t="n">
        <f aca="false">J122/1000000</f>
        <v>-0</v>
      </c>
      <c r="L122" s="18" t="n">
        <v>7157</v>
      </c>
      <c r="M122" s="29" t="n">
        <v>6954</v>
      </c>
      <c r="N122" s="29" t="n">
        <f aca="false">L122-M122</f>
        <v>203</v>
      </c>
      <c r="O122" s="29" t="n">
        <f aca="false">$F122*N122</f>
        <v>-33831.98</v>
      </c>
      <c r="P122" s="29" t="n">
        <f aca="false">O122/1000000</f>
        <v>-0.03383198</v>
      </c>
      <c r="Q122" s="192"/>
    </row>
    <row r="123" s="1" customFormat="true" ht="15.95" hidden="false" customHeight="true" outlineLevel="0" collapsed="false">
      <c r="A123" s="104" t="n">
        <v>19</v>
      </c>
      <c r="B123" s="250" t="s">
        <v>80</v>
      </c>
      <c r="C123" s="71" t="n">
        <v>4902579</v>
      </c>
      <c r="D123" s="182" t="s">
        <v>21</v>
      </c>
      <c r="E123" s="183" t="s">
        <v>22</v>
      </c>
      <c r="F123" s="184" t="n">
        <v>-500</v>
      </c>
      <c r="G123" s="18" t="n">
        <v>999855</v>
      </c>
      <c r="H123" s="29" t="n">
        <v>999865</v>
      </c>
      <c r="I123" s="29" t="n">
        <f aca="false">G123-H123</f>
        <v>-10</v>
      </c>
      <c r="J123" s="29" t="n">
        <f aca="false">$F123*I123</f>
        <v>5000</v>
      </c>
      <c r="K123" s="29" t="n">
        <f aca="false">J123/1000000</f>
        <v>0.005</v>
      </c>
      <c r="L123" s="18" t="n">
        <v>1189</v>
      </c>
      <c r="M123" s="29" t="n">
        <v>1181</v>
      </c>
      <c r="N123" s="29" t="n">
        <f aca="false">L123-M123</f>
        <v>8</v>
      </c>
      <c r="O123" s="29" t="n">
        <f aca="false">$F123*N123</f>
        <v>-4000</v>
      </c>
      <c r="P123" s="29" t="n">
        <f aca="false">O123/1000000</f>
        <v>-0.004</v>
      </c>
      <c r="Q123" s="25"/>
    </row>
    <row r="124" s="1" customFormat="true" ht="15.95" hidden="false" customHeight="true" outlineLevel="0" collapsed="false">
      <c r="A124" s="104" t="n">
        <v>20</v>
      </c>
      <c r="B124" s="250" t="s">
        <v>81</v>
      </c>
      <c r="C124" s="71" t="n">
        <v>4902585</v>
      </c>
      <c r="D124" s="182" t="s">
        <v>21</v>
      </c>
      <c r="E124" s="183" t="s">
        <v>22</v>
      </c>
      <c r="F124" s="184" t="n">
        <v>-666.67</v>
      </c>
      <c r="G124" s="18" t="n">
        <v>1903</v>
      </c>
      <c r="H124" s="29" t="n">
        <v>1894</v>
      </c>
      <c r="I124" s="29" t="n">
        <f aca="false">G124-H124</f>
        <v>9</v>
      </c>
      <c r="J124" s="29" t="n">
        <f aca="false">$F124*I124</f>
        <v>-6000.03</v>
      </c>
      <c r="K124" s="29" t="n">
        <f aca="false">J124/1000000</f>
        <v>-0.00600003</v>
      </c>
      <c r="L124" s="18" t="n">
        <v>167</v>
      </c>
      <c r="M124" s="29" t="n">
        <v>162</v>
      </c>
      <c r="N124" s="29" t="n">
        <f aca="false">L124-M124</f>
        <v>5</v>
      </c>
      <c r="O124" s="29" t="n">
        <f aca="false">$F124*N124</f>
        <v>-3333.35</v>
      </c>
      <c r="P124" s="29" t="n">
        <f aca="false">O124/1000000</f>
        <v>-0.00333335</v>
      </c>
      <c r="Q124" s="25"/>
    </row>
    <row r="125" s="1" customFormat="true" ht="15.95" hidden="false" customHeight="true" outlineLevel="0" collapsed="false">
      <c r="A125" s="104" t="n">
        <v>21</v>
      </c>
      <c r="B125" s="250" t="s">
        <v>82</v>
      </c>
      <c r="C125" s="71" t="n">
        <v>4865072</v>
      </c>
      <c r="D125" s="182" t="s">
        <v>21</v>
      </c>
      <c r="E125" s="183" t="s">
        <v>22</v>
      </c>
      <c r="F125" s="251" t="n">
        <v>-666.666666666667</v>
      </c>
      <c r="G125" s="18" t="n">
        <v>4827</v>
      </c>
      <c r="H125" s="29" t="n">
        <v>4807</v>
      </c>
      <c r="I125" s="29" t="n">
        <f aca="false">G125-H125</f>
        <v>20</v>
      </c>
      <c r="J125" s="29" t="n">
        <f aca="false">$F125*I125</f>
        <v>-13333.3333333333</v>
      </c>
      <c r="K125" s="29" t="n">
        <f aca="false">J125/1000000</f>
        <v>-0.0133333333333333</v>
      </c>
      <c r="L125" s="18" t="n">
        <v>1475</v>
      </c>
      <c r="M125" s="29" t="n">
        <v>1469</v>
      </c>
      <c r="N125" s="29" t="n">
        <f aca="false">L125-M125</f>
        <v>6</v>
      </c>
      <c r="O125" s="29" t="n">
        <f aca="false">$F125*N125</f>
        <v>-4000</v>
      </c>
      <c r="P125" s="29" t="n">
        <f aca="false">O125/1000000</f>
        <v>-0.004</v>
      </c>
      <c r="Q125" s="25"/>
    </row>
    <row r="126" s="1" customFormat="true" ht="15.95" hidden="false" customHeight="true" outlineLevel="0" collapsed="false">
      <c r="A126" s="104"/>
      <c r="B126" s="249" t="s">
        <v>43</v>
      </c>
      <c r="C126" s="71"/>
      <c r="D126" s="187"/>
      <c r="E126" s="187"/>
      <c r="F126" s="184"/>
      <c r="G126" s="240"/>
      <c r="H126" s="29"/>
      <c r="I126" s="29"/>
      <c r="J126" s="29"/>
      <c r="K126" s="29"/>
      <c r="L126" s="18"/>
      <c r="M126" s="29"/>
      <c r="N126" s="29"/>
      <c r="O126" s="29"/>
      <c r="P126" s="29"/>
      <c r="Q126" s="25"/>
    </row>
    <row r="127" s="1" customFormat="true" ht="15.95" hidden="false" customHeight="true" outlineLevel="0" collapsed="false">
      <c r="A127" s="104" t="n">
        <v>22</v>
      </c>
      <c r="B127" s="252" t="s">
        <v>92</v>
      </c>
      <c r="C127" s="71" t="n">
        <v>4864797</v>
      </c>
      <c r="D127" s="182" t="s">
        <v>21</v>
      </c>
      <c r="E127" s="183" t="s">
        <v>22</v>
      </c>
      <c r="F127" s="184" t="n">
        <v>-100</v>
      </c>
      <c r="G127" s="18" t="n">
        <v>41967</v>
      </c>
      <c r="H127" s="29" t="n">
        <v>40857</v>
      </c>
      <c r="I127" s="29" t="n">
        <f aca="false">G127-H127</f>
        <v>1110</v>
      </c>
      <c r="J127" s="29" t="n">
        <f aca="false">$F127*I127</f>
        <v>-111000</v>
      </c>
      <c r="K127" s="30" t="n">
        <f aca="false">J127/1000000</f>
        <v>-0.111</v>
      </c>
      <c r="L127" s="18" t="n">
        <v>1823</v>
      </c>
      <c r="M127" s="29" t="n">
        <v>1823</v>
      </c>
      <c r="N127" s="29" t="n">
        <f aca="false">L127-M127</f>
        <v>0</v>
      </c>
      <c r="O127" s="29" t="n">
        <f aca="false">$F127*N127</f>
        <v>-0</v>
      </c>
      <c r="P127" s="30" t="n">
        <f aca="false">O127/1000000</f>
        <v>-0</v>
      </c>
      <c r="Q127" s="25"/>
    </row>
    <row r="128" s="1" customFormat="true" ht="15.95" hidden="false" customHeight="true" outlineLevel="0" collapsed="false">
      <c r="A128" s="104" t="n">
        <v>23</v>
      </c>
      <c r="B128" s="252" t="s">
        <v>223</v>
      </c>
      <c r="C128" s="71" t="n">
        <v>4865086</v>
      </c>
      <c r="D128" s="182" t="s">
        <v>21</v>
      </c>
      <c r="E128" s="183" t="s">
        <v>22</v>
      </c>
      <c r="F128" s="184" t="n">
        <v>-100</v>
      </c>
      <c r="G128" s="18" t="n">
        <v>26262</v>
      </c>
      <c r="H128" s="29" t="n">
        <v>26261</v>
      </c>
      <c r="I128" s="29" t="n">
        <f aca="false">G128-H128</f>
        <v>1</v>
      </c>
      <c r="J128" s="29" t="n">
        <f aca="false">$F128*I128</f>
        <v>-100</v>
      </c>
      <c r="K128" s="29" t="n">
        <f aca="false">J128/1000000</f>
        <v>-0.0001</v>
      </c>
      <c r="L128" s="18" t="n">
        <v>51572</v>
      </c>
      <c r="M128" s="29" t="n">
        <v>51566</v>
      </c>
      <c r="N128" s="29" t="n">
        <f aca="false">L128-M128</f>
        <v>6</v>
      </c>
      <c r="O128" s="29" t="n">
        <f aca="false">$F128*N128</f>
        <v>-600</v>
      </c>
      <c r="P128" s="29" t="n">
        <f aca="false">O128/1000000</f>
        <v>-0.0006</v>
      </c>
      <c r="Q128" s="25"/>
    </row>
    <row r="129" s="1" customFormat="true" ht="15.95" hidden="false" customHeight="true" outlineLevel="0" collapsed="false">
      <c r="A129" s="104"/>
      <c r="B129" s="186" t="s">
        <v>83</v>
      </c>
      <c r="C129" s="71"/>
      <c r="D129" s="182"/>
      <c r="E129" s="182"/>
      <c r="F129" s="184"/>
      <c r="G129" s="240"/>
      <c r="H129" s="29"/>
      <c r="I129" s="29"/>
      <c r="J129" s="29"/>
      <c r="K129" s="29"/>
      <c r="L129" s="18"/>
      <c r="M129" s="29"/>
      <c r="N129" s="29"/>
      <c r="O129" s="29"/>
      <c r="P129" s="29"/>
      <c r="Q129" s="25"/>
    </row>
    <row r="130" s="1" customFormat="true" ht="14.25" hidden="false" customHeight="true" outlineLevel="0" collapsed="false">
      <c r="A130" s="104" t="n">
        <v>24</v>
      </c>
      <c r="B130" s="181" t="s">
        <v>84</v>
      </c>
      <c r="C130" s="71" t="n">
        <v>4902568</v>
      </c>
      <c r="D130" s="182" t="s">
        <v>21</v>
      </c>
      <c r="E130" s="183" t="s">
        <v>22</v>
      </c>
      <c r="F130" s="184" t="n">
        <v>-100</v>
      </c>
      <c r="G130" s="18" t="n">
        <v>997340</v>
      </c>
      <c r="H130" s="29" t="n">
        <v>997360</v>
      </c>
      <c r="I130" s="29" t="n">
        <f aca="false">G130-H130</f>
        <v>-20</v>
      </c>
      <c r="J130" s="29" t="n">
        <f aca="false">$F130*I130</f>
        <v>2000</v>
      </c>
      <c r="K130" s="29" t="n">
        <f aca="false">J130/1000000</f>
        <v>0.002</v>
      </c>
      <c r="L130" s="18" t="n">
        <v>3816</v>
      </c>
      <c r="M130" s="29" t="n">
        <v>3788</v>
      </c>
      <c r="N130" s="29" t="n">
        <f aca="false">L130-M130</f>
        <v>28</v>
      </c>
      <c r="O130" s="29" t="n">
        <f aca="false">$F130*N130</f>
        <v>-2800</v>
      </c>
      <c r="P130" s="29" t="n">
        <f aca="false">O130/1000000</f>
        <v>-0.0028</v>
      </c>
      <c r="Q130" s="25"/>
    </row>
    <row r="131" s="1" customFormat="true" ht="15.95" hidden="false" customHeight="true" outlineLevel="0" collapsed="false">
      <c r="A131" s="104" t="n">
        <v>25</v>
      </c>
      <c r="B131" s="181" t="s">
        <v>85</v>
      </c>
      <c r="C131" s="71" t="n">
        <v>4902549</v>
      </c>
      <c r="D131" s="182" t="s">
        <v>21</v>
      </c>
      <c r="E131" s="183" t="s">
        <v>22</v>
      </c>
      <c r="F131" s="184" t="n">
        <v>-100</v>
      </c>
      <c r="G131" s="18" t="n">
        <v>999748</v>
      </c>
      <c r="H131" s="29" t="n">
        <v>999748</v>
      </c>
      <c r="I131" s="29" t="n">
        <f aca="false">G131-H131</f>
        <v>0</v>
      </c>
      <c r="J131" s="29" t="n">
        <f aca="false">$F131*I131</f>
        <v>-0</v>
      </c>
      <c r="K131" s="29" t="n">
        <f aca="false">J131/1000000</f>
        <v>-0</v>
      </c>
      <c r="L131" s="18" t="n">
        <v>999983</v>
      </c>
      <c r="M131" s="29" t="n">
        <v>999983</v>
      </c>
      <c r="N131" s="29" t="n">
        <f aca="false">L131-M131</f>
        <v>0</v>
      </c>
      <c r="O131" s="29" t="n">
        <f aca="false">$F131*N131</f>
        <v>-0</v>
      </c>
      <c r="P131" s="29" t="n">
        <f aca="false">O131/1000000</f>
        <v>-0</v>
      </c>
      <c r="Q131" s="33"/>
    </row>
    <row r="132" s="1" customFormat="true" ht="15.95" hidden="false" customHeight="true" outlineLevel="0" collapsed="false">
      <c r="A132" s="104" t="n">
        <v>26</v>
      </c>
      <c r="B132" s="181" t="s">
        <v>86</v>
      </c>
      <c r="C132" s="71" t="n">
        <v>4902527</v>
      </c>
      <c r="D132" s="182" t="s">
        <v>21</v>
      </c>
      <c r="E132" s="183" t="s">
        <v>22</v>
      </c>
      <c r="F132" s="184" t="n">
        <v>-100</v>
      </c>
      <c r="G132" s="18" t="n">
        <v>225</v>
      </c>
      <c r="H132" s="29" t="n">
        <v>225</v>
      </c>
      <c r="I132" s="29" t="n">
        <f aca="false">G132-H132</f>
        <v>0</v>
      </c>
      <c r="J132" s="29" t="n">
        <f aca="false">$F132*I132</f>
        <v>-0</v>
      </c>
      <c r="K132" s="29" t="n">
        <f aca="false">J132/1000000</f>
        <v>-0</v>
      </c>
      <c r="L132" s="18" t="n">
        <v>999991</v>
      </c>
      <c r="M132" s="29" t="n">
        <v>999991</v>
      </c>
      <c r="N132" s="29" t="n">
        <f aca="false">L132-M132</f>
        <v>0</v>
      </c>
      <c r="O132" s="29" t="n">
        <f aca="false">$F132*N132</f>
        <v>-0</v>
      </c>
      <c r="P132" s="29" t="n">
        <f aca="false">O132/1000000</f>
        <v>-0</v>
      </c>
      <c r="Q132" s="25"/>
    </row>
    <row r="133" s="1" customFormat="true" ht="15.95" hidden="false" customHeight="true" outlineLevel="0" collapsed="false">
      <c r="A133" s="104" t="n">
        <v>27</v>
      </c>
      <c r="B133" s="181" t="s">
        <v>87</v>
      </c>
      <c r="C133" s="71" t="n">
        <v>4902538</v>
      </c>
      <c r="D133" s="182" t="s">
        <v>21</v>
      </c>
      <c r="E133" s="183" t="s">
        <v>22</v>
      </c>
      <c r="F133" s="184" t="n">
        <v>-100</v>
      </c>
      <c r="G133" s="18" t="n">
        <v>999762</v>
      </c>
      <c r="H133" s="29" t="n">
        <v>999762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8" t="n">
        <v>999987</v>
      </c>
      <c r="M133" s="29" t="n">
        <v>999987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25"/>
    </row>
    <row r="134" s="1" customFormat="true" ht="15.95" hidden="false" customHeight="true" outlineLevel="0" collapsed="false">
      <c r="A134" s="104"/>
      <c r="B134" s="186" t="s">
        <v>88</v>
      </c>
      <c r="C134" s="71"/>
      <c r="D134" s="182"/>
      <c r="E134" s="182"/>
      <c r="F134" s="184"/>
      <c r="G134" s="240"/>
      <c r="H134" s="29"/>
      <c r="I134" s="29"/>
      <c r="J134" s="29"/>
      <c r="K134" s="29"/>
      <c r="L134" s="18"/>
      <c r="M134" s="29"/>
      <c r="N134" s="29"/>
      <c r="O134" s="29"/>
      <c r="P134" s="29"/>
      <c r="Q134" s="25"/>
    </row>
    <row r="135" s="1" customFormat="true" ht="15.95" hidden="false" customHeight="true" outlineLevel="0" collapsed="false">
      <c r="A135" s="104" t="n">
        <v>28</v>
      </c>
      <c r="B135" s="181" t="s">
        <v>89</v>
      </c>
      <c r="C135" s="71" t="n">
        <v>4902540</v>
      </c>
      <c r="D135" s="182" t="s">
        <v>21</v>
      </c>
      <c r="E135" s="183" t="s">
        <v>22</v>
      </c>
      <c r="F135" s="184" t="n">
        <v>-100</v>
      </c>
      <c r="G135" s="18" t="n">
        <v>5827</v>
      </c>
      <c r="H135" s="29" t="n">
        <v>5803</v>
      </c>
      <c r="I135" s="29" t="n">
        <f aca="false">G135-H135</f>
        <v>24</v>
      </c>
      <c r="J135" s="29" t="n">
        <f aca="false">$F135*I135</f>
        <v>-2400</v>
      </c>
      <c r="K135" s="29" t="n">
        <f aca="false">J135/1000000</f>
        <v>-0.0024</v>
      </c>
      <c r="L135" s="18" t="n">
        <v>11077</v>
      </c>
      <c r="M135" s="29" t="n">
        <v>11069</v>
      </c>
      <c r="N135" s="29" t="n">
        <f aca="false">L135-M135</f>
        <v>8</v>
      </c>
      <c r="O135" s="29" t="n">
        <f aca="false">$F135*N135</f>
        <v>-800</v>
      </c>
      <c r="P135" s="29" t="n">
        <f aca="false">O135/1000000</f>
        <v>-0.0008</v>
      </c>
      <c r="Q135" s="33"/>
    </row>
    <row r="136" s="1" customFormat="true" ht="15.95" hidden="false" customHeight="true" outlineLevel="0" collapsed="false">
      <c r="A136" s="104" t="n">
        <v>29</v>
      </c>
      <c r="B136" s="181" t="s">
        <v>90</v>
      </c>
      <c r="C136" s="71" t="n">
        <v>4902520</v>
      </c>
      <c r="D136" s="182" t="s">
        <v>21</v>
      </c>
      <c r="E136" s="183" t="s">
        <v>22</v>
      </c>
      <c r="F136" s="71" t="n">
        <v>-100</v>
      </c>
      <c r="G136" s="18" t="n">
        <v>5437</v>
      </c>
      <c r="H136" s="29" t="n">
        <v>5373</v>
      </c>
      <c r="I136" s="29" t="n">
        <f aca="false">G136-H136</f>
        <v>64</v>
      </c>
      <c r="J136" s="29" t="n">
        <f aca="false">$F136*I136</f>
        <v>-6400</v>
      </c>
      <c r="K136" s="29" t="n">
        <f aca="false">J136/1000000</f>
        <v>-0.0064</v>
      </c>
      <c r="L136" s="18" t="n">
        <v>535</v>
      </c>
      <c r="M136" s="29" t="n">
        <v>468</v>
      </c>
      <c r="N136" s="29" t="n">
        <f aca="false">L136-M136</f>
        <v>67</v>
      </c>
      <c r="O136" s="29" t="n">
        <f aca="false">$F136*N136</f>
        <v>-6700</v>
      </c>
      <c r="P136" s="29" t="n">
        <f aca="false">O136/1000000</f>
        <v>-0.0067</v>
      </c>
      <c r="Q136" s="253"/>
    </row>
    <row r="137" s="75" customFormat="true" ht="15.95" hidden="false" customHeight="true" outlineLevel="0" collapsed="false">
      <c r="A137" s="77" t="n">
        <v>30</v>
      </c>
      <c r="B137" s="254" t="s">
        <v>91</v>
      </c>
      <c r="C137" s="201" t="n">
        <v>4902536</v>
      </c>
      <c r="D137" s="224" t="s">
        <v>21</v>
      </c>
      <c r="E137" s="225" t="s">
        <v>22</v>
      </c>
      <c r="F137" s="201" t="n">
        <v>-100</v>
      </c>
      <c r="G137" s="77" t="n">
        <v>25649</v>
      </c>
      <c r="H137" s="226" t="n">
        <v>25590</v>
      </c>
      <c r="I137" s="226" t="n">
        <f aca="false">G137-H137</f>
        <v>59</v>
      </c>
      <c r="J137" s="226" t="n">
        <f aca="false">$F137*I137</f>
        <v>-5900</v>
      </c>
      <c r="K137" s="226" t="n">
        <f aca="false">J137/1000000</f>
        <v>-0.0059</v>
      </c>
      <c r="L137" s="77" t="n">
        <v>6408</v>
      </c>
      <c r="M137" s="226" t="n">
        <v>6403</v>
      </c>
      <c r="N137" s="226" t="n">
        <f aca="false">L137-M137</f>
        <v>5</v>
      </c>
      <c r="O137" s="226" t="n">
        <f aca="false">$F137*N137</f>
        <v>-500</v>
      </c>
      <c r="P137" s="226" t="n">
        <f aca="false">O137/1000000</f>
        <v>-0.0005</v>
      </c>
      <c r="Q137" s="77"/>
    </row>
    <row r="138" customFormat="false" ht="13.5" hidden="false" customHeight="false" outlineLevel="0" collapsed="false"/>
    <row r="139" customFormat="false" ht="16.5" hidden="false" customHeight="false" outlineLevel="0" collapsed="false">
      <c r="D139" s="255"/>
      <c r="K139" s="256" t="n">
        <f aca="false">SUM(K98:K137)</f>
        <v>4.39286493666667</v>
      </c>
      <c r="L139" s="257"/>
      <c r="M139" s="257"/>
      <c r="N139" s="257"/>
      <c r="O139" s="257"/>
      <c r="P139" s="203" t="n">
        <f aca="false">SUM(P98:P137)</f>
        <v>-0.03756533</v>
      </c>
    </row>
    <row r="140" customFormat="false" ht="14.25" hidden="false" customHeight="false" outlineLevel="0" collapsed="false">
      <c r="K140" s="257"/>
      <c r="L140" s="257"/>
      <c r="M140" s="257"/>
      <c r="N140" s="257"/>
      <c r="O140" s="257"/>
      <c r="P140" s="257"/>
    </row>
    <row r="141" customFormat="false" ht="14.25" hidden="false" customHeight="false" outlineLevel="0" collapsed="false">
      <c r="K141" s="257"/>
      <c r="L141" s="257"/>
      <c r="M141" s="257"/>
      <c r="N141" s="257"/>
      <c r="O141" s="257"/>
      <c r="P141" s="257"/>
    </row>
    <row r="142" customFormat="false" ht="12.75" hidden="false" customHeight="false" outlineLevel="0" collapsed="false">
      <c r="Q142" s="258" t="str">
        <f aca="false">NDPL!Q1</f>
        <v>MARCH-2019</v>
      </c>
      <c r="R142" s="205"/>
    </row>
    <row r="143" customFormat="false" ht="13.5" hidden="false" customHeight="false" outlineLevel="0" collapsed="false"/>
    <row r="144" customFormat="false" ht="44.25" hidden="false" customHeight="true" outlineLevel="0" collapsed="false">
      <c r="A144" s="259"/>
      <c r="B144" s="260" t="s">
        <v>224</v>
      </c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2"/>
    </row>
    <row r="145" customFormat="false" ht="20.1" hidden="false" customHeight="true" outlineLevel="0" collapsed="false">
      <c r="A145" s="263"/>
      <c r="B145" s="264" t="s">
        <v>225</v>
      </c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65"/>
    </row>
    <row r="146" customFormat="false" ht="20.1" hidden="false" customHeight="true" outlineLevel="0" collapsed="false">
      <c r="A146" s="263"/>
      <c r="B146" s="8" t="s">
        <v>226</v>
      </c>
      <c r="C146" s="209"/>
      <c r="D146" s="209"/>
      <c r="E146" s="209"/>
      <c r="F146" s="209"/>
      <c r="G146" s="209"/>
      <c r="H146" s="209"/>
      <c r="I146" s="209"/>
      <c r="J146" s="209"/>
      <c r="K146" s="266" t="n">
        <f aca="false">K59</f>
        <v>-24.300962</v>
      </c>
      <c r="L146" s="266"/>
      <c r="M146" s="266"/>
      <c r="N146" s="266"/>
      <c r="O146" s="266"/>
      <c r="P146" s="266" t="n">
        <f aca="false">P59</f>
        <v>0.0592007</v>
      </c>
      <c r="Q146" s="265"/>
    </row>
    <row r="147" customFormat="false" ht="20.1" hidden="false" customHeight="true" outlineLevel="0" collapsed="false">
      <c r="A147" s="263"/>
      <c r="B147" s="8" t="s">
        <v>227</v>
      </c>
      <c r="C147" s="209"/>
      <c r="D147" s="209"/>
      <c r="E147" s="209"/>
      <c r="F147" s="209"/>
      <c r="G147" s="209"/>
      <c r="H147" s="209"/>
      <c r="I147" s="209"/>
      <c r="J147" s="209"/>
      <c r="K147" s="267" t="n">
        <f aca="false">K139</f>
        <v>4.39286493666667</v>
      </c>
      <c r="L147" s="266"/>
      <c r="M147" s="266"/>
      <c r="N147" s="266"/>
      <c r="O147" s="266"/>
      <c r="P147" s="266" t="n">
        <f aca="false">P139</f>
        <v>-0.03756533</v>
      </c>
      <c r="Q147" s="265"/>
    </row>
    <row r="148" customFormat="false" ht="20.1" hidden="false" customHeight="true" outlineLevel="0" collapsed="false">
      <c r="A148" s="263"/>
      <c r="B148" s="8" t="s">
        <v>228</v>
      </c>
      <c r="C148" s="209"/>
      <c r="D148" s="209"/>
      <c r="E148" s="209"/>
      <c r="F148" s="209"/>
      <c r="G148" s="209"/>
      <c r="H148" s="209"/>
      <c r="I148" s="209"/>
      <c r="J148" s="209"/>
      <c r="K148" s="267" t="n">
        <f aca="false">'ROHTAK ROAD'!K42</f>
        <v>-0.5979625</v>
      </c>
      <c r="L148" s="266"/>
      <c r="M148" s="266"/>
      <c r="N148" s="266"/>
      <c r="O148" s="266"/>
      <c r="P148" s="267" t="n">
        <f aca="false">'ROHTAK ROAD'!P42</f>
        <v>-0.0002</v>
      </c>
      <c r="Q148" s="265"/>
    </row>
    <row r="149" customFormat="false" ht="20.1" hidden="false" customHeight="true" outlineLevel="0" collapsed="false">
      <c r="A149" s="263"/>
      <c r="B149" s="8" t="s">
        <v>229</v>
      </c>
      <c r="C149" s="209"/>
      <c r="D149" s="209"/>
      <c r="E149" s="209"/>
      <c r="F149" s="209"/>
      <c r="G149" s="209"/>
      <c r="H149" s="209"/>
      <c r="I149" s="209"/>
      <c r="J149" s="209"/>
      <c r="K149" s="267" t="n">
        <f aca="false">SUM(K146:K148)</f>
        <v>-20.5060595633333</v>
      </c>
      <c r="L149" s="266"/>
      <c r="M149" s="266"/>
      <c r="N149" s="266"/>
      <c r="O149" s="266"/>
      <c r="P149" s="267" t="n">
        <f aca="false">SUM(P146:P148)</f>
        <v>0.02143537</v>
      </c>
      <c r="Q149" s="265"/>
    </row>
    <row r="150" customFormat="false" ht="20.1" hidden="false" customHeight="true" outlineLevel="0" collapsed="false">
      <c r="A150" s="263"/>
      <c r="B150" s="264" t="s">
        <v>230</v>
      </c>
      <c r="C150" s="209"/>
      <c r="D150" s="209"/>
      <c r="E150" s="209"/>
      <c r="F150" s="209"/>
      <c r="G150" s="209"/>
      <c r="H150" s="209"/>
      <c r="I150" s="209"/>
      <c r="J150" s="209"/>
      <c r="K150" s="266"/>
      <c r="L150" s="266"/>
      <c r="M150" s="266"/>
      <c r="N150" s="266"/>
      <c r="O150" s="266"/>
      <c r="P150" s="266"/>
      <c r="Q150" s="265"/>
    </row>
    <row r="151" customFormat="false" ht="20.1" hidden="false" customHeight="true" outlineLevel="0" collapsed="false">
      <c r="A151" s="263"/>
      <c r="B151" s="8" t="s">
        <v>231</v>
      </c>
      <c r="C151" s="209"/>
      <c r="D151" s="209"/>
      <c r="E151" s="209"/>
      <c r="F151" s="209"/>
      <c r="G151" s="209"/>
      <c r="H151" s="209"/>
      <c r="I151" s="209"/>
      <c r="J151" s="209"/>
      <c r="K151" s="266" t="n">
        <f aca="false">K90</f>
        <v>-11.586</v>
      </c>
      <c r="L151" s="266"/>
      <c r="M151" s="266"/>
      <c r="N151" s="266"/>
      <c r="O151" s="266"/>
      <c r="P151" s="266" t="n">
        <f aca="false">P90</f>
        <v>0</v>
      </c>
      <c r="Q151" s="265"/>
    </row>
    <row r="152" customFormat="false" ht="20.1" hidden="false" customHeight="true" outlineLevel="0" collapsed="false">
      <c r="A152" s="268"/>
      <c r="B152" s="269" t="s">
        <v>232</v>
      </c>
      <c r="C152" s="270"/>
      <c r="D152" s="270"/>
      <c r="E152" s="270"/>
      <c r="F152" s="270"/>
      <c r="G152" s="270"/>
      <c r="H152" s="270"/>
      <c r="I152" s="270"/>
      <c r="J152" s="270"/>
      <c r="K152" s="271" t="n">
        <f aca="false">SUM(K149:K151)</f>
        <v>-32.0920595633333</v>
      </c>
      <c r="L152" s="272"/>
      <c r="M152" s="272"/>
      <c r="N152" s="272"/>
      <c r="O152" s="272"/>
      <c r="P152" s="273" t="n">
        <f aca="false">SUM(P149:P151)</f>
        <v>0.02143537</v>
      </c>
      <c r="Q152" s="274"/>
    </row>
    <row r="153" customFormat="false" ht="12.75" hidden="false" customHeight="false" outlineLevel="0" collapsed="false">
      <c r="A153" s="263"/>
    </row>
    <row r="154" customFormat="false" ht="12.75" hidden="false" customHeight="false" outlineLevel="0" collapsed="false">
      <c r="A154" s="263"/>
    </row>
    <row r="155" customFormat="false" ht="12.75" hidden="false" customHeight="false" outlineLevel="0" collapsed="false">
      <c r="A155" s="263"/>
    </row>
    <row r="156" customFormat="false" ht="13.5" hidden="false" customHeight="false" outlineLevel="0" collapsed="false">
      <c r="A156" s="268"/>
    </row>
    <row r="157" customFormat="false" ht="12.75" hidden="false" customHeight="false" outlineLevel="0" collapsed="false">
      <c r="A157" s="275"/>
      <c r="B157" s="276"/>
      <c r="C157" s="276"/>
      <c r="D157" s="276"/>
      <c r="E157" s="276"/>
      <c r="F157" s="276"/>
      <c r="G157" s="276"/>
      <c r="H157" s="261"/>
      <c r="I157" s="261"/>
      <c r="J157" s="261"/>
      <c r="K157" s="261"/>
      <c r="L157" s="261"/>
      <c r="M157" s="261"/>
      <c r="N157" s="261"/>
      <c r="O157" s="261"/>
      <c r="P157" s="261"/>
      <c r="Q157" s="262"/>
    </row>
    <row r="158" customFormat="false" ht="23.25" hidden="false" customHeight="false" outlineLevel="0" collapsed="false">
      <c r="A158" s="277" t="s">
        <v>131</v>
      </c>
      <c r="B158" s="278"/>
      <c r="C158" s="278"/>
      <c r="D158" s="278"/>
      <c r="E158" s="278"/>
      <c r="F158" s="278"/>
      <c r="G158" s="278"/>
      <c r="H158" s="209"/>
      <c r="I158" s="209"/>
      <c r="J158" s="209"/>
      <c r="K158" s="209"/>
      <c r="L158" s="209"/>
      <c r="M158" s="209"/>
      <c r="N158" s="209"/>
      <c r="O158" s="209"/>
      <c r="P158" s="209"/>
      <c r="Q158" s="265"/>
    </row>
    <row r="159" customFormat="false" ht="12.75" hidden="false" customHeight="false" outlineLevel="0" collapsed="false">
      <c r="A159" s="279"/>
      <c r="B159" s="278"/>
      <c r="C159" s="278"/>
      <c r="D159" s="278"/>
      <c r="E159" s="278"/>
      <c r="F159" s="278"/>
      <c r="G159" s="278"/>
      <c r="H159" s="209"/>
      <c r="I159" s="209"/>
      <c r="J159" s="209"/>
      <c r="K159" s="209"/>
      <c r="L159" s="209"/>
      <c r="M159" s="209"/>
      <c r="N159" s="209"/>
      <c r="O159" s="209"/>
      <c r="P159" s="209"/>
      <c r="Q159" s="265"/>
    </row>
    <row r="160" customFormat="false" ht="12.75" hidden="false" customHeight="false" outlineLevel="0" collapsed="false">
      <c r="A160" s="280"/>
      <c r="B160" s="281"/>
      <c r="C160" s="281"/>
      <c r="D160" s="281"/>
      <c r="E160" s="281"/>
      <c r="F160" s="281"/>
      <c r="G160" s="281"/>
      <c r="H160" s="209"/>
      <c r="I160" s="209"/>
      <c r="J160" s="209"/>
      <c r="K160" s="282" t="s">
        <v>132</v>
      </c>
      <c r="L160" s="209"/>
      <c r="M160" s="209"/>
      <c r="N160" s="209"/>
      <c r="O160" s="209"/>
      <c r="P160" s="282" t="s">
        <v>133</v>
      </c>
      <c r="Q160" s="265"/>
    </row>
    <row r="161" customFormat="false" ht="12.75" hidden="false" customHeight="false" outlineLevel="0" collapsed="false">
      <c r="A161" s="283"/>
      <c r="B161" s="284"/>
      <c r="C161" s="284"/>
      <c r="D161" s="284"/>
      <c r="E161" s="284"/>
      <c r="F161" s="284"/>
      <c r="G161" s="284"/>
      <c r="H161" s="209"/>
      <c r="I161" s="209"/>
      <c r="J161" s="209"/>
      <c r="K161" s="209"/>
      <c r="L161" s="209"/>
      <c r="M161" s="209"/>
      <c r="N161" s="209"/>
      <c r="O161" s="209"/>
      <c r="P161" s="209"/>
      <c r="Q161" s="265"/>
    </row>
    <row r="162" customFormat="false" ht="12.75" hidden="false" customHeight="false" outlineLevel="0" collapsed="false">
      <c r="A162" s="283"/>
      <c r="B162" s="284"/>
      <c r="C162" s="284"/>
      <c r="D162" s="284"/>
      <c r="E162" s="284"/>
      <c r="F162" s="284"/>
      <c r="G162" s="284"/>
      <c r="H162" s="209"/>
      <c r="I162" s="209"/>
      <c r="J162" s="209"/>
      <c r="K162" s="209"/>
      <c r="L162" s="209"/>
      <c r="M162" s="209"/>
      <c r="N162" s="209"/>
      <c r="O162" s="209"/>
      <c r="P162" s="209"/>
      <c r="Q162" s="265"/>
    </row>
    <row r="163" customFormat="false" ht="18" hidden="false" customHeight="false" outlineLevel="0" collapsed="false">
      <c r="A163" s="285" t="s">
        <v>134</v>
      </c>
      <c r="B163" s="286"/>
      <c r="C163" s="286"/>
      <c r="D163" s="287"/>
      <c r="E163" s="287"/>
      <c r="F163" s="288"/>
      <c r="G163" s="287"/>
      <c r="H163" s="209"/>
      <c r="I163" s="209"/>
      <c r="J163" s="209"/>
      <c r="K163" s="289" t="n">
        <f aca="false">K152</f>
        <v>-32.0920595633333</v>
      </c>
      <c r="L163" s="287" t="s">
        <v>135</v>
      </c>
      <c r="M163" s="209"/>
      <c r="N163" s="209"/>
      <c r="O163" s="209"/>
      <c r="P163" s="289" t="n">
        <f aca="false">P152</f>
        <v>0.02143537</v>
      </c>
      <c r="Q163" s="290" t="s">
        <v>135</v>
      </c>
    </row>
    <row r="164" customFormat="false" ht="18" hidden="false" customHeight="false" outlineLevel="0" collapsed="false">
      <c r="A164" s="291"/>
      <c r="B164" s="292"/>
      <c r="C164" s="292"/>
      <c r="D164" s="278"/>
      <c r="E164" s="278"/>
      <c r="F164" s="293"/>
      <c r="G164" s="278"/>
      <c r="H164" s="209"/>
      <c r="I164" s="209"/>
      <c r="J164" s="209"/>
      <c r="K164" s="294"/>
      <c r="L164" s="278"/>
      <c r="M164" s="209"/>
      <c r="N164" s="209"/>
      <c r="O164" s="209"/>
      <c r="P164" s="294"/>
      <c r="Q164" s="295"/>
    </row>
    <row r="165" customFormat="false" ht="18" hidden="false" customHeight="false" outlineLevel="0" collapsed="false">
      <c r="A165" s="296" t="s">
        <v>136</v>
      </c>
      <c r="B165" s="297"/>
      <c r="C165" s="152"/>
      <c r="D165" s="278"/>
      <c r="E165" s="278"/>
      <c r="F165" s="298"/>
      <c r="G165" s="287"/>
      <c r="H165" s="209"/>
      <c r="I165" s="209"/>
      <c r="J165" s="209"/>
      <c r="K165" s="294" t="n">
        <f aca="false">'STEPPED UP GENCO'!K42</f>
        <v>-0.14012312025</v>
      </c>
      <c r="L165" s="287" t="s">
        <v>135</v>
      </c>
      <c r="M165" s="209"/>
      <c r="N165" s="209"/>
      <c r="O165" s="209"/>
      <c r="P165" s="294" t="n">
        <f aca="false">'STEPPED UP GENCO'!P42</f>
        <v>-0.000221451</v>
      </c>
      <c r="Q165" s="290" t="s">
        <v>135</v>
      </c>
    </row>
    <row r="166" customFormat="false" ht="12.75" hidden="false" customHeight="false" outlineLevel="0" collapsed="false">
      <c r="A166" s="263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65"/>
    </row>
    <row r="167" customFormat="false" ht="12.75" hidden="false" customHeight="false" outlineLevel="0" collapsed="false">
      <c r="A167" s="263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65"/>
    </row>
    <row r="168" customFormat="false" ht="12.75" hidden="false" customHeight="false" outlineLevel="0" collapsed="false">
      <c r="A168" s="263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65"/>
    </row>
    <row r="169" customFormat="false" ht="20.25" hidden="false" customHeight="false" outlineLevel="0" collapsed="false">
      <c r="A169" s="263"/>
      <c r="B169" s="209"/>
      <c r="C169" s="209"/>
      <c r="D169" s="209"/>
      <c r="E169" s="209"/>
      <c r="F169" s="209"/>
      <c r="G169" s="209"/>
      <c r="H169" s="286"/>
      <c r="I169" s="286"/>
      <c r="J169" s="299" t="s">
        <v>137</v>
      </c>
      <c r="K169" s="300" t="n">
        <f aca="false">SUM(K163:K168)</f>
        <v>-32.2321826835833</v>
      </c>
      <c r="L169" s="299" t="s">
        <v>135</v>
      </c>
      <c r="M169" s="284"/>
      <c r="N169" s="209"/>
      <c r="O169" s="209"/>
      <c r="P169" s="300" t="n">
        <f aca="false">SUM(P163:P168)</f>
        <v>0.021213919</v>
      </c>
      <c r="Q169" s="301" t="s">
        <v>135</v>
      </c>
    </row>
    <row r="170" customFormat="false" ht="13.5" hidden="false" customHeight="false" outlineLevel="0" collapsed="false">
      <c r="A170" s="268"/>
      <c r="B170" s="270"/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30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2" man="true" max="16383" min="0"/>
    <brk id="140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pageBreakPreview" topLeftCell="A199" colorId="64" zoomScale="85" zoomScaleNormal="70" zoomScalePageLayoutView="85" workbookViewId="0">
      <selection pane="topLeft" activeCell="A62" activeCellId="0" sqref="A62:IV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23.85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3" customFormat="true" ht="14.25" hidden="false" customHeight="true" outlineLevel="0" collapsed="false">
      <c r="A1" s="2" t="s">
        <v>0</v>
      </c>
      <c r="P1" s="303" t="str">
        <f aca="false">NDPL!$Q$1</f>
        <v>MARCH-2019</v>
      </c>
      <c r="Q1" s="303"/>
    </row>
    <row r="2" s="3" customFormat="true" ht="14.25" hidden="false" customHeight="true" outlineLevel="0" collapsed="false">
      <c r="A2" s="2" t="s">
        <v>2</v>
      </c>
    </row>
    <row r="3" s="3" customFormat="true" ht="14.25" hidden="false" customHeight="true" outlineLevel="0" collapsed="false">
      <c r="A3" s="2" t="s">
        <v>233</v>
      </c>
    </row>
    <row r="4" s="3" customFormat="true" ht="14.25" hidden="false" customHeight="true" outlineLevel="0" collapsed="false">
      <c r="A4" s="304" t="s">
        <v>234</v>
      </c>
      <c r="G4" s="8"/>
      <c r="H4" s="8"/>
      <c r="I4" s="162" t="s">
        <v>5</v>
      </c>
      <c r="J4" s="8"/>
      <c r="K4" s="8"/>
      <c r="L4" s="8"/>
      <c r="M4" s="8"/>
      <c r="N4" s="162" t="s">
        <v>6</v>
      </c>
      <c r="O4" s="8"/>
      <c r="P4" s="8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3/2019</v>
      </c>
      <c r="H5" s="11" t="str">
        <f aca="false">NDPL!H5</f>
        <v>INTIAL READING 01/03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3/2019</v>
      </c>
      <c r="M5" s="11" t="str">
        <f aca="false">NDPL!H5</f>
        <v>INTIAL READING 01/03/2019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5" hidden="false" customHeight="true" outlineLevel="0" collapsed="false">
      <c r="A7" s="305"/>
      <c r="B7" s="306" t="s">
        <v>235</v>
      </c>
      <c r="C7" s="307"/>
      <c r="D7" s="175"/>
      <c r="E7" s="175"/>
      <c r="F7" s="175"/>
      <c r="G7" s="177"/>
      <c r="H7" s="17"/>
      <c r="I7" s="17"/>
      <c r="J7" s="17"/>
      <c r="K7" s="17"/>
      <c r="L7" s="308"/>
      <c r="M7" s="17"/>
      <c r="N7" s="17"/>
      <c r="O7" s="17"/>
      <c r="P7" s="17"/>
      <c r="Q7" s="53"/>
    </row>
    <row r="8" customFormat="false" ht="15" hidden="false" customHeight="true" outlineLevel="0" collapsed="false">
      <c r="A8" s="309" t="n">
        <v>1</v>
      </c>
      <c r="B8" s="310" t="s">
        <v>236</v>
      </c>
      <c r="C8" s="66" t="n">
        <v>4865170</v>
      </c>
      <c r="D8" s="67" t="s">
        <v>21</v>
      </c>
      <c r="E8" s="68" t="s">
        <v>22</v>
      </c>
      <c r="F8" s="311" t="n">
        <v>5000</v>
      </c>
      <c r="G8" s="18" t="n">
        <v>999362</v>
      </c>
      <c r="H8" s="29" t="n">
        <v>999378</v>
      </c>
      <c r="I8" s="70" t="n">
        <f aca="false">G8-H8</f>
        <v>-16</v>
      </c>
      <c r="J8" s="70" t="n">
        <f aca="false">$F8*I8</f>
        <v>-80000</v>
      </c>
      <c r="K8" s="70" t="n">
        <f aca="false">J8/1000000</f>
        <v>-0.08</v>
      </c>
      <c r="L8" s="18" t="n">
        <v>998900</v>
      </c>
      <c r="M8" s="29" t="n">
        <v>998902</v>
      </c>
      <c r="N8" s="70" t="n">
        <f aca="false">L8-M8</f>
        <v>-2</v>
      </c>
      <c r="O8" s="70" t="n">
        <f aca="false">$F8*N8</f>
        <v>-10000</v>
      </c>
      <c r="P8" s="70" t="n">
        <f aca="false">O8/1000000</f>
        <v>-0.01</v>
      </c>
      <c r="Q8" s="33"/>
    </row>
    <row r="9" customFormat="false" ht="15" hidden="false" customHeight="true" outlineLevel="0" collapsed="false">
      <c r="A9" s="309" t="n">
        <v>2</v>
      </c>
      <c r="B9" s="310" t="s">
        <v>237</v>
      </c>
      <c r="C9" s="66" t="n">
        <v>4865095</v>
      </c>
      <c r="D9" s="67" t="s">
        <v>21</v>
      </c>
      <c r="E9" s="68" t="s">
        <v>22</v>
      </c>
      <c r="F9" s="311" t="n">
        <v>1333.33</v>
      </c>
      <c r="G9" s="18" t="n">
        <v>981591</v>
      </c>
      <c r="H9" s="29" t="n">
        <v>982216</v>
      </c>
      <c r="I9" s="70" t="n">
        <f aca="false">G9-H9</f>
        <v>-625</v>
      </c>
      <c r="J9" s="70" t="n">
        <f aca="false">$F9*I9</f>
        <v>-833331.25</v>
      </c>
      <c r="K9" s="70" t="n">
        <f aca="false">J9/1000000</f>
        <v>-0.83333125</v>
      </c>
      <c r="L9" s="18" t="n">
        <v>670302</v>
      </c>
      <c r="M9" s="29" t="n">
        <v>670302</v>
      </c>
      <c r="N9" s="70" t="n">
        <f aca="false">L9-M9</f>
        <v>0</v>
      </c>
      <c r="O9" s="70" t="n">
        <f aca="false">$F9*N9</f>
        <v>0</v>
      </c>
      <c r="P9" s="312" t="n">
        <f aca="false">O9/1000000</f>
        <v>0</v>
      </c>
      <c r="Q9" s="193"/>
    </row>
    <row r="10" customFormat="false" ht="15" hidden="false" customHeight="true" outlineLevel="0" collapsed="false">
      <c r="A10" s="309" t="n">
        <v>3</v>
      </c>
      <c r="B10" s="310" t="s">
        <v>238</v>
      </c>
      <c r="C10" s="66" t="n">
        <v>4864812</v>
      </c>
      <c r="D10" s="67" t="s">
        <v>21</v>
      </c>
      <c r="E10" s="68" t="s">
        <v>22</v>
      </c>
      <c r="F10" s="311" t="n">
        <v>200</v>
      </c>
      <c r="G10" s="18" t="n">
        <v>997443</v>
      </c>
      <c r="H10" s="29" t="n">
        <v>997982</v>
      </c>
      <c r="I10" s="70" t="n">
        <f aca="false">G10-H10</f>
        <v>-539</v>
      </c>
      <c r="J10" s="70" t="n">
        <f aca="false">$F10*I10</f>
        <v>-107800</v>
      </c>
      <c r="K10" s="70" t="n">
        <f aca="false">J10/1000000</f>
        <v>-0.1078</v>
      </c>
      <c r="L10" s="18" t="n">
        <v>2693</v>
      </c>
      <c r="M10" s="29" t="n">
        <v>2700</v>
      </c>
      <c r="N10" s="70" t="n">
        <f aca="false">L10-M10</f>
        <v>-7</v>
      </c>
      <c r="O10" s="70" t="n">
        <f aca="false">$F10*N10</f>
        <v>-1400</v>
      </c>
      <c r="P10" s="70" t="n">
        <f aca="false">O10/1000000</f>
        <v>-0.0014</v>
      </c>
      <c r="Q10" s="313"/>
    </row>
    <row r="11" customFormat="false" ht="15" hidden="false" customHeight="true" outlineLevel="0" collapsed="false">
      <c r="A11" s="309" t="n">
        <v>4</v>
      </c>
      <c r="B11" s="310" t="s">
        <v>239</v>
      </c>
      <c r="C11" s="66" t="n">
        <v>4865127</v>
      </c>
      <c r="D11" s="67" t="s">
        <v>21</v>
      </c>
      <c r="E11" s="68" t="s">
        <v>22</v>
      </c>
      <c r="F11" s="311" t="n">
        <v>1333.33</v>
      </c>
      <c r="G11" s="18" t="n">
        <v>999804</v>
      </c>
      <c r="H11" s="29" t="n">
        <v>999861</v>
      </c>
      <c r="I11" s="70" t="n">
        <f aca="false">G11-H11</f>
        <v>-57</v>
      </c>
      <c r="J11" s="70" t="n">
        <f aca="false">$F11*I11</f>
        <v>-75999.81</v>
      </c>
      <c r="K11" s="70" t="n">
        <f aca="false">J11/1000000</f>
        <v>-0.07599981</v>
      </c>
      <c r="L11" s="18" t="n">
        <v>999631</v>
      </c>
      <c r="M11" s="29" t="n">
        <v>999631</v>
      </c>
      <c r="N11" s="70" t="n">
        <f aca="false">L11-M11</f>
        <v>0</v>
      </c>
      <c r="O11" s="70" t="n">
        <f aca="false">$F11*N11</f>
        <v>0</v>
      </c>
      <c r="P11" s="70" t="n">
        <f aca="false">O11/1000000</f>
        <v>0</v>
      </c>
      <c r="Q11" s="314"/>
    </row>
    <row r="12" customFormat="false" ht="15" hidden="false" customHeight="true" outlineLevel="0" collapsed="false">
      <c r="A12" s="309" t="n">
        <v>5</v>
      </c>
      <c r="B12" s="310" t="s">
        <v>240</v>
      </c>
      <c r="C12" s="66" t="n">
        <v>4865152</v>
      </c>
      <c r="D12" s="67" t="s">
        <v>21</v>
      </c>
      <c r="E12" s="68" t="s">
        <v>22</v>
      </c>
      <c r="F12" s="311" t="n">
        <v>300</v>
      </c>
      <c r="G12" s="18" t="n">
        <v>1605</v>
      </c>
      <c r="H12" s="29" t="n">
        <v>1605</v>
      </c>
      <c r="I12" s="70" t="n">
        <f aca="false">G12-H12</f>
        <v>0</v>
      </c>
      <c r="J12" s="70" t="n">
        <f aca="false">$F12*I12</f>
        <v>0</v>
      </c>
      <c r="K12" s="70" t="n">
        <f aca="false">J12/1000000</f>
        <v>0</v>
      </c>
      <c r="L12" s="18" t="n">
        <v>112</v>
      </c>
      <c r="M12" s="29" t="n">
        <v>112</v>
      </c>
      <c r="N12" s="70" t="n">
        <f aca="false">L12-M12</f>
        <v>0</v>
      </c>
      <c r="O12" s="70" t="n">
        <f aca="false">$F12*N12</f>
        <v>0</v>
      </c>
      <c r="P12" s="70" t="n">
        <f aca="false">O12/1000000</f>
        <v>0</v>
      </c>
      <c r="Q12" s="59"/>
    </row>
    <row r="13" customFormat="false" ht="15" hidden="false" customHeight="true" outlineLevel="0" collapsed="false">
      <c r="A13" s="309" t="n">
        <v>6</v>
      </c>
      <c r="B13" s="310" t="s">
        <v>241</v>
      </c>
      <c r="C13" s="66" t="n">
        <v>4865111</v>
      </c>
      <c r="D13" s="67" t="s">
        <v>21</v>
      </c>
      <c r="E13" s="68" t="s">
        <v>22</v>
      </c>
      <c r="F13" s="311" t="n">
        <v>100</v>
      </c>
      <c r="G13" s="18" t="n">
        <v>18779</v>
      </c>
      <c r="H13" s="29" t="n">
        <v>18869</v>
      </c>
      <c r="I13" s="70" t="n">
        <f aca="false">G13-H13</f>
        <v>-90</v>
      </c>
      <c r="J13" s="70" t="n">
        <f aca="false">$F13*I13</f>
        <v>-9000</v>
      </c>
      <c r="K13" s="70" t="n">
        <f aca="false">J13/1000000</f>
        <v>-0.009</v>
      </c>
      <c r="L13" s="18" t="n">
        <v>22635</v>
      </c>
      <c r="M13" s="29" t="n">
        <v>22638</v>
      </c>
      <c r="N13" s="70" t="n">
        <f aca="false">L13-M13</f>
        <v>-3</v>
      </c>
      <c r="O13" s="70" t="n">
        <f aca="false">$F13*N13</f>
        <v>-300</v>
      </c>
      <c r="P13" s="70" t="n">
        <f aca="false">O13/1000000</f>
        <v>-0.0003</v>
      </c>
      <c r="Q13" s="313"/>
    </row>
    <row r="14" customFormat="false" ht="15" hidden="false" customHeight="true" outlineLevel="0" collapsed="false">
      <c r="A14" s="309" t="n">
        <v>7</v>
      </c>
      <c r="B14" s="310" t="s">
        <v>242</v>
      </c>
      <c r="C14" s="66" t="n">
        <v>4865140</v>
      </c>
      <c r="D14" s="67" t="s">
        <v>21</v>
      </c>
      <c r="E14" s="68" t="s">
        <v>22</v>
      </c>
      <c r="F14" s="311" t="n">
        <v>75</v>
      </c>
      <c r="G14" s="18" t="n">
        <v>682076</v>
      </c>
      <c r="H14" s="29" t="n">
        <v>685213</v>
      </c>
      <c r="I14" s="70" t="n">
        <f aca="false">G14-H14</f>
        <v>-3137</v>
      </c>
      <c r="J14" s="70" t="n">
        <f aca="false">$F14*I14</f>
        <v>-235275</v>
      </c>
      <c r="K14" s="70" t="n">
        <f aca="false">J14/1000000</f>
        <v>-0.235275</v>
      </c>
      <c r="L14" s="18" t="n">
        <v>980886</v>
      </c>
      <c r="M14" s="29" t="n">
        <v>980886</v>
      </c>
      <c r="N14" s="70" t="n">
        <f aca="false">L14-M14</f>
        <v>0</v>
      </c>
      <c r="O14" s="70" t="n">
        <f aca="false">$F14*N14</f>
        <v>0</v>
      </c>
      <c r="P14" s="70" t="n">
        <f aca="false">O14/1000000</f>
        <v>0</v>
      </c>
      <c r="Q14" s="33"/>
    </row>
    <row r="15" customFormat="false" ht="15" hidden="false" customHeight="true" outlineLevel="0" collapsed="false">
      <c r="A15" s="309" t="n">
        <v>8</v>
      </c>
      <c r="B15" s="315" t="s">
        <v>243</v>
      </c>
      <c r="C15" s="66" t="n">
        <v>4865134</v>
      </c>
      <c r="D15" s="67" t="s">
        <v>21</v>
      </c>
      <c r="E15" s="68" t="s">
        <v>22</v>
      </c>
      <c r="F15" s="311" t="n">
        <v>75</v>
      </c>
      <c r="G15" s="18" t="n">
        <v>993464</v>
      </c>
      <c r="H15" s="29" t="n">
        <v>993919</v>
      </c>
      <c r="I15" s="70" t="n">
        <f aca="false">G15-H15</f>
        <v>-455</v>
      </c>
      <c r="J15" s="70" t="n">
        <f aca="false">$F15*I15</f>
        <v>-34125</v>
      </c>
      <c r="K15" s="70" t="n">
        <f aca="false">J15/1000000</f>
        <v>-0.034125</v>
      </c>
      <c r="L15" s="18" t="n">
        <v>18322</v>
      </c>
      <c r="M15" s="29" t="n">
        <v>18322</v>
      </c>
      <c r="N15" s="70" t="n">
        <f aca="false">L15-M15</f>
        <v>0</v>
      </c>
      <c r="O15" s="70" t="n">
        <f aca="false">$F15*N15</f>
        <v>0</v>
      </c>
      <c r="P15" s="70" t="n">
        <f aca="false">O15/1000000</f>
        <v>0</v>
      </c>
      <c r="Q15" s="313"/>
    </row>
    <row r="16" customFormat="false" ht="15" hidden="false" customHeight="true" outlineLevel="0" collapsed="false">
      <c r="A16" s="309" t="n">
        <v>9</v>
      </c>
      <c r="B16" s="310" t="s">
        <v>244</v>
      </c>
      <c r="C16" s="66" t="n">
        <v>4865181</v>
      </c>
      <c r="D16" s="67" t="s">
        <v>21</v>
      </c>
      <c r="E16" s="68" t="s">
        <v>22</v>
      </c>
      <c r="F16" s="311" t="n">
        <v>900</v>
      </c>
      <c r="G16" s="18" t="n">
        <v>996403</v>
      </c>
      <c r="H16" s="29" t="n">
        <v>996635</v>
      </c>
      <c r="I16" s="70" t="n">
        <f aca="false">G16-H16</f>
        <v>-232</v>
      </c>
      <c r="J16" s="70" t="n">
        <f aca="false">$F16*I16</f>
        <v>-208800</v>
      </c>
      <c r="K16" s="70" t="n">
        <f aca="false">J16/1000000</f>
        <v>-0.2088</v>
      </c>
      <c r="L16" s="18" t="n">
        <v>995132</v>
      </c>
      <c r="M16" s="29" t="n">
        <v>995140</v>
      </c>
      <c r="N16" s="70" t="n">
        <f aca="false">L16-M16</f>
        <v>-8</v>
      </c>
      <c r="O16" s="70" t="n">
        <f aca="false">$F16*N16</f>
        <v>-7200</v>
      </c>
      <c r="P16" s="70" t="n">
        <f aca="false">O16/1000000</f>
        <v>-0.0072</v>
      </c>
      <c r="Q16" s="193"/>
    </row>
    <row r="17" customFormat="false" ht="15" hidden="false" customHeight="true" outlineLevel="0" collapsed="false">
      <c r="A17" s="309" t="n">
        <v>10</v>
      </c>
      <c r="B17" s="310" t="s">
        <v>245</v>
      </c>
      <c r="C17" s="66" t="n">
        <v>4865130</v>
      </c>
      <c r="D17" s="67" t="s">
        <v>21</v>
      </c>
      <c r="E17" s="68" t="s">
        <v>22</v>
      </c>
      <c r="F17" s="311" t="n">
        <v>100</v>
      </c>
      <c r="G17" s="18" t="n">
        <v>3081</v>
      </c>
      <c r="H17" s="29" t="n">
        <v>3358</v>
      </c>
      <c r="I17" s="70" t="n">
        <f aca="false">G17-H17</f>
        <v>-277</v>
      </c>
      <c r="J17" s="70" t="n">
        <f aca="false">$F17*I17</f>
        <v>-27700</v>
      </c>
      <c r="K17" s="70" t="n">
        <f aca="false">J17/1000000</f>
        <v>-0.0277</v>
      </c>
      <c r="L17" s="18" t="n">
        <v>265638</v>
      </c>
      <c r="M17" s="29" t="n">
        <v>265638</v>
      </c>
      <c r="N17" s="70" t="n">
        <f aca="false">L17-M17</f>
        <v>0</v>
      </c>
      <c r="O17" s="70" t="n">
        <f aca="false">$F17*N17</f>
        <v>0</v>
      </c>
      <c r="P17" s="70" t="n">
        <f aca="false">O17/1000000</f>
        <v>0</v>
      </c>
      <c r="Q17" s="193"/>
    </row>
    <row r="18" customFormat="false" ht="15" hidden="false" customHeight="true" outlineLevel="0" collapsed="false">
      <c r="A18" s="309"/>
      <c r="B18" s="316" t="s">
        <v>246</v>
      </c>
      <c r="C18" s="66"/>
      <c r="D18" s="67"/>
      <c r="E18" s="67"/>
      <c r="F18" s="311"/>
      <c r="G18" s="317"/>
      <c r="H18" s="318"/>
      <c r="I18" s="70"/>
      <c r="J18" s="70"/>
      <c r="K18" s="319"/>
      <c r="L18" s="96"/>
      <c r="M18" s="70"/>
      <c r="N18" s="70"/>
      <c r="O18" s="70"/>
      <c r="P18" s="319"/>
      <c r="Q18" s="313"/>
    </row>
    <row r="19" customFormat="false" ht="15" hidden="false" customHeight="true" outlineLevel="0" collapsed="false">
      <c r="A19" s="309" t="n">
        <v>11</v>
      </c>
      <c r="B19" s="310" t="s">
        <v>20</v>
      </c>
      <c r="C19" s="66" t="n">
        <v>5128454</v>
      </c>
      <c r="D19" s="67" t="s">
        <v>21</v>
      </c>
      <c r="E19" s="68" t="s">
        <v>22</v>
      </c>
      <c r="F19" s="311" t="n">
        <v>-500</v>
      </c>
      <c r="G19" s="18" t="n">
        <v>16168</v>
      </c>
      <c r="H19" s="29" t="n">
        <v>16168</v>
      </c>
      <c r="I19" s="70" t="n">
        <f aca="false">G19-H19</f>
        <v>0</v>
      </c>
      <c r="J19" s="70" t="n">
        <f aca="false">$F19*I19</f>
        <v>-0</v>
      </c>
      <c r="K19" s="70" t="n">
        <f aca="false">J19/1000000</f>
        <v>-0</v>
      </c>
      <c r="L19" s="18" t="n">
        <v>988296</v>
      </c>
      <c r="M19" s="29" t="n">
        <v>988296</v>
      </c>
      <c r="N19" s="70" t="n">
        <f aca="false">L19-M19</f>
        <v>0</v>
      </c>
      <c r="O19" s="70" t="n">
        <f aca="false">$F19*N19</f>
        <v>-0</v>
      </c>
      <c r="P19" s="70" t="n">
        <f aca="false">O19/1000000</f>
        <v>-0</v>
      </c>
      <c r="Q19" s="313"/>
    </row>
    <row r="20" customFormat="false" ht="15" hidden="false" customHeight="true" outlineLevel="0" collapsed="false">
      <c r="A20" s="309" t="n">
        <v>12</v>
      </c>
      <c r="B20" s="320" t="s">
        <v>26</v>
      </c>
      <c r="C20" s="66" t="n">
        <v>4865025</v>
      </c>
      <c r="D20" s="121" t="s">
        <v>21</v>
      </c>
      <c r="E20" s="68" t="s">
        <v>22</v>
      </c>
      <c r="F20" s="311" t="n">
        <v>-1000</v>
      </c>
      <c r="G20" s="18" t="n">
        <v>7804</v>
      </c>
      <c r="H20" s="29" t="n">
        <v>7278</v>
      </c>
      <c r="I20" s="70" t="n">
        <f aca="false">G20-H20</f>
        <v>526</v>
      </c>
      <c r="J20" s="70" t="n">
        <f aca="false">$F20*I20</f>
        <v>-526000</v>
      </c>
      <c r="K20" s="70" t="n">
        <f aca="false">J20/1000000</f>
        <v>-0.526</v>
      </c>
      <c r="L20" s="18" t="n">
        <v>997137</v>
      </c>
      <c r="M20" s="29" t="n">
        <v>997138</v>
      </c>
      <c r="N20" s="70" t="n">
        <f aca="false">L20-M20</f>
        <v>-1</v>
      </c>
      <c r="O20" s="70" t="n">
        <f aca="false">$F20*N20</f>
        <v>1000</v>
      </c>
      <c r="P20" s="70" t="n">
        <f aca="false">O20/1000000</f>
        <v>0.001</v>
      </c>
      <c r="Q20" s="313"/>
    </row>
    <row r="21" customFormat="false" ht="15" hidden="false" customHeight="true" outlineLevel="0" collapsed="false">
      <c r="A21" s="309" t="n">
        <v>13</v>
      </c>
      <c r="B21" s="310" t="s">
        <v>24</v>
      </c>
      <c r="C21" s="66" t="n">
        <v>5128433</v>
      </c>
      <c r="D21" s="67" t="s">
        <v>21</v>
      </c>
      <c r="E21" s="68" t="s">
        <v>22</v>
      </c>
      <c r="F21" s="311" t="n">
        <v>-2000</v>
      </c>
      <c r="G21" s="18" t="n">
        <v>78</v>
      </c>
      <c r="H21" s="29" t="n">
        <v>124</v>
      </c>
      <c r="I21" s="70" t="n">
        <f aca="false">G21-H21</f>
        <v>-46</v>
      </c>
      <c r="J21" s="70" t="n">
        <f aca="false">$F21*I21</f>
        <v>92000</v>
      </c>
      <c r="K21" s="70" t="n">
        <f aca="false">J21/1000000</f>
        <v>0.092</v>
      </c>
      <c r="L21" s="18" t="n">
        <v>998585</v>
      </c>
      <c r="M21" s="29" t="n">
        <v>998585</v>
      </c>
      <c r="N21" s="70" t="n">
        <f aca="false">L21-M21</f>
        <v>0</v>
      </c>
      <c r="O21" s="70" t="n">
        <f aca="false">$F21*N21</f>
        <v>-0</v>
      </c>
      <c r="P21" s="70" t="n">
        <f aca="false">O21/1000000</f>
        <v>-0</v>
      </c>
      <c r="Q21" s="313"/>
    </row>
    <row r="22" customFormat="false" ht="15" hidden="false" customHeight="true" outlineLevel="0" collapsed="false">
      <c r="A22" s="309" t="n">
        <v>14</v>
      </c>
      <c r="B22" s="310" t="s">
        <v>186</v>
      </c>
      <c r="C22" s="66" t="n">
        <v>4902499</v>
      </c>
      <c r="D22" s="67" t="s">
        <v>21</v>
      </c>
      <c r="E22" s="68" t="s">
        <v>22</v>
      </c>
      <c r="F22" s="311" t="n">
        <v>-1000</v>
      </c>
      <c r="G22" s="18" t="n">
        <v>12950</v>
      </c>
      <c r="H22" s="29" t="n">
        <v>12545</v>
      </c>
      <c r="I22" s="70" t="n">
        <f aca="false">G22-H22</f>
        <v>405</v>
      </c>
      <c r="J22" s="70" t="n">
        <f aca="false">$F22*I22</f>
        <v>-405000</v>
      </c>
      <c r="K22" s="70" t="n">
        <f aca="false">J22/1000000</f>
        <v>-0.405</v>
      </c>
      <c r="L22" s="18" t="n">
        <v>997882</v>
      </c>
      <c r="M22" s="29" t="n">
        <v>997882</v>
      </c>
      <c r="N22" s="70" t="n">
        <f aca="false">L22-M22</f>
        <v>0</v>
      </c>
      <c r="O22" s="70" t="n">
        <f aca="false">$F22*N22</f>
        <v>-0</v>
      </c>
      <c r="P22" s="70" t="n">
        <f aca="false">O22/1000000</f>
        <v>-0</v>
      </c>
      <c r="Q22" s="313"/>
    </row>
    <row r="23" customFormat="false" ht="15" hidden="false" customHeight="true" outlineLevel="0" collapsed="false">
      <c r="A23" s="309" t="n">
        <v>15</v>
      </c>
      <c r="B23" s="310" t="s">
        <v>247</v>
      </c>
      <c r="C23" s="66" t="n">
        <v>5295169</v>
      </c>
      <c r="D23" s="67" t="s">
        <v>21</v>
      </c>
      <c r="E23" s="68" t="s">
        <v>22</v>
      </c>
      <c r="F23" s="311" t="n">
        <v>-1000</v>
      </c>
      <c r="G23" s="18" t="n">
        <v>973829</v>
      </c>
      <c r="H23" s="29" t="n">
        <v>972888</v>
      </c>
      <c r="I23" s="29" t="n">
        <f aca="false">G23-H23</f>
        <v>941</v>
      </c>
      <c r="J23" s="29" t="n">
        <f aca="false">$F23*I23</f>
        <v>-941000</v>
      </c>
      <c r="K23" s="29" t="n">
        <f aca="false">J23/1000000</f>
        <v>-0.941</v>
      </c>
      <c r="L23" s="18" t="n">
        <v>992130</v>
      </c>
      <c r="M23" s="29" t="n">
        <v>992136</v>
      </c>
      <c r="N23" s="29" t="n">
        <f aca="false">L23-M23</f>
        <v>-6</v>
      </c>
      <c r="O23" s="29" t="n">
        <f aca="false">$F23*N23</f>
        <v>6000</v>
      </c>
      <c r="P23" s="29" t="n">
        <f aca="false">O23/1000000</f>
        <v>0.006</v>
      </c>
      <c r="Q23" s="313"/>
    </row>
    <row r="24" customFormat="false" ht="15" hidden="false" customHeight="true" outlineLevel="0" collapsed="false">
      <c r="B24" s="316" t="s">
        <v>248</v>
      </c>
      <c r="C24" s="66"/>
      <c r="D24" s="67"/>
      <c r="E24" s="67"/>
      <c r="F24" s="311"/>
      <c r="G24" s="317"/>
      <c r="H24" s="318"/>
      <c r="I24" s="70"/>
      <c r="J24" s="70"/>
      <c r="K24" s="70"/>
      <c r="L24" s="96"/>
      <c r="M24" s="70"/>
      <c r="N24" s="70"/>
      <c r="O24" s="70"/>
      <c r="P24" s="70"/>
      <c r="Q24" s="313"/>
    </row>
    <row r="25" customFormat="false" ht="15" hidden="false" customHeight="true" outlineLevel="0" collapsed="false">
      <c r="A25" s="309" t="n">
        <v>16</v>
      </c>
      <c r="B25" s="310" t="s">
        <v>20</v>
      </c>
      <c r="C25" s="66" t="n">
        <v>5295164</v>
      </c>
      <c r="D25" s="67" t="s">
        <v>21</v>
      </c>
      <c r="E25" s="68" t="s">
        <v>22</v>
      </c>
      <c r="F25" s="311" t="n">
        <v>-1000</v>
      </c>
      <c r="G25" s="18" t="n">
        <v>50924</v>
      </c>
      <c r="H25" s="29" t="n">
        <v>50246</v>
      </c>
      <c r="I25" s="70" t="n">
        <f aca="false">G25-H25</f>
        <v>678</v>
      </c>
      <c r="J25" s="70" t="n">
        <f aca="false">$F25*I25</f>
        <v>-678000</v>
      </c>
      <c r="K25" s="70" t="n">
        <f aca="false">J25/1000000</f>
        <v>-0.678</v>
      </c>
      <c r="L25" s="18" t="n">
        <v>996615</v>
      </c>
      <c r="M25" s="29" t="n">
        <v>996615</v>
      </c>
      <c r="N25" s="70" t="n">
        <f aca="false">L25-M25</f>
        <v>0</v>
      </c>
      <c r="O25" s="70" t="n">
        <f aca="false">$F25*N25</f>
        <v>-0</v>
      </c>
      <c r="P25" s="70" t="n">
        <f aca="false">O25/1000000</f>
        <v>-0</v>
      </c>
      <c r="Q25" s="61"/>
    </row>
    <row r="26" customFormat="false" ht="15" hidden="false" customHeight="true" outlineLevel="0" collapsed="false">
      <c r="A26" s="309"/>
      <c r="B26" s="310"/>
      <c r="C26" s="66"/>
      <c r="D26" s="67"/>
      <c r="E26" s="68"/>
      <c r="F26" s="311" t="n">
        <v>-1000</v>
      </c>
      <c r="G26" s="18" t="n">
        <v>43017</v>
      </c>
      <c r="H26" s="29" t="n">
        <v>42951</v>
      </c>
      <c r="I26" s="70" t="n">
        <f aca="false">G26-H26</f>
        <v>66</v>
      </c>
      <c r="J26" s="70" t="n">
        <f aca="false">$F26*I26</f>
        <v>-66000</v>
      </c>
      <c r="K26" s="70" t="n">
        <f aca="false">J26/1000000</f>
        <v>-0.066</v>
      </c>
      <c r="L26" s="18"/>
      <c r="M26" s="29"/>
      <c r="N26" s="70"/>
      <c r="O26" s="70"/>
      <c r="P26" s="70"/>
      <c r="Q26" s="61"/>
    </row>
    <row r="27" customFormat="false" ht="15" hidden="false" customHeight="true" outlineLevel="0" collapsed="false">
      <c r="A27" s="309" t="n">
        <v>17</v>
      </c>
      <c r="B27" s="310" t="s">
        <v>26</v>
      </c>
      <c r="C27" s="66" t="n">
        <v>5129959</v>
      </c>
      <c r="D27" s="67" t="s">
        <v>21</v>
      </c>
      <c r="E27" s="68" t="s">
        <v>22</v>
      </c>
      <c r="F27" s="311" t="n">
        <v>-500</v>
      </c>
      <c r="G27" s="18" t="n">
        <v>53238</v>
      </c>
      <c r="H27" s="29" t="n">
        <v>46502</v>
      </c>
      <c r="I27" s="29" t="n">
        <f aca="false">G27-H27</f>
        <v>6736</v>
      </c>
      <c r="J27" s="29" t="n">
        <f aca="false">$F27*I27</f>
        <v>-3368000</v>
      </c>
      <c r="K27" s="29" t="n">
        <f aca="false">J27/1000000</f>
        <v>-3.368</v>
      </c>
      <c r="L27" s="18" t="n">
        <v>21219</v>
      </c>
      <c r="M27" s="29" t="n">
        <v>21219</v>
      </c>
      <c r="N27" s="29" t="n">
        <f aca="false">L27-M27</f>
        <v>0</v>
      </c>
      <c r="O27" s="29" t="n">
        <f aca="false">$F27*N27</f>
        <v>-0</v>
      </c>
      <c r="P27" s="29" t="n">
        <f aca="false">O27/1000000</f>
        <v>-0</v>
      </c>
      <c r="Q27" s="61"/>
    </row>
    <row r="28" customFormat="false" ht="15" hidden="false" customHeight="true" outlineLevel="0" collapsed="false">
      <c r="A28" s="309" t="n">
        <v>18</v>
      </c>
      <c r="B28" s="310" t="s">
        <v>24</v>
      </c>
      <c r="C28" s="66" t="n">
        <v>4864988</v>
      </c>
      <c r="D28" s="67" t="s">
        <v>21</v>
      </c>
      <c r="E28" s="68" t="s">
        <v>22</v>
      </c>
      <c r="F28" s="311" t="n">
        <v>-2000</v>
      </c>
      <c r="G28" s="18" t="n">
        <v>9770</v>
      </c>
      <c r="H28" s="29" t="n">
        <v>9442</v>
      </c>
      <c r="I28" s="70" t="n">
        <f aca="false">G28-H28</f>
        <v>328</v>
      </c>
      <c r="J28" s="70" t="n">
        <f aca="false">$F28*I28</f>
        <v>-656000</v>
      </c>
      <c r="K28" s="70" t="n">
        <f aca="false">J28/1000000</f>
        <v>-0.656</v>
      </c>
      <c r="L28" s="18" t="n">
        <v>997380</v>
      </c>
      <c r="M28" s="29" t="n">
        <v>997380</v>
      </c>
      <c r="N28" s="70" t="n">
        <f aca="false">L28-M28</f>
        <v>0</v>
      </c>
      <c r="O28" s="70" t="n">
        <f aca="false">$F28*N28</f>
        <v>-0</v>
      </c>
      <c r="P28" s="70" t="n">
        <f aca="false">O28/1000000</f>
        <v>-0</v>
      </c>
      <c r="Q28" s="61"/>
    </row>
    <row r="29" customFormat="false" ht="15" hidden="false" customHeight="true" outlineLevel="0" collapsed="false">
      <c r="A29" s="309" t="n">
        <v>19</v>
      </c>
      <c r="B29" s="310" t="s">
        <v>186</v>
      </c>
      <c r="C29" s="66" t="n">
        <v>5295572</v>
      </c>
      <c r="D29" s="67" t="s">
        <v>21</v>
      </c>
      <c r="E29" s="68" t="s">
        <v>22</v>
      </c>
      <c r="F29" s="311" t="n">
        <v>-1000</v>
      </c>
      <c r="G29" s="18" t="n">
        <v>22106</v>
      </c>
      <c r="H29" s="29" t="n">
        <v>20248</v>
      </c>
      <c r="I29" s="29" t="n">
        <f aca="false">G29-H29</f>
        <v>1858</v>
      </c>
      <c r="J29" s="29" t="n">
        <f aca="false">$F29*I29</f>
        <v>-1858000</v>
      </c>
      <c r="K29" s="29" t="n">
        <f aca="false">J29/1000000</f>
        <v>-1.858</v>
      </c>
      <c r="L29" s="18" t="n">
        <v>845956</v>
      </c>
      <c r="M29" s="29" t="n">
        <v>845956</v>
      </c>
      <c r="N29" s="29" t="n">
        <f aca="false">L29-M29</f>
        <v>0</v>
      </c>
      <c r="O29" s="29" t="n">
        <f aca="false">$F29*N29</f>
        <v>-0</v>
      </c>
      <c r="P29" s="29" t="n">
        <f aca="false">O29/1000000</f>
        <v>-0</v>
      </c>
      <c r="Q29" s="61"/>
    </row>
    <row r="30" customFormat="false" ht="15" hidden="false" customHeight="true" outlineLevel="0" collapsed="false">
      <c r="A30" s="318"/>
      <c r="B30" s="310"/>
      <c r="C30" s="66"/>
      <c r="D30" s="67"/>
      <c r="E30" s="68"/>
      <c r="F30" s="311" t="n">
        <v>-1000</v>
      </c>
      <c r="G30" s="18" t="n">
        <v>2878</v>
      </c>
      <c r="H30" s="29" t="n">
        <v>2431</v>
      </c>
      <c r="I30" s="29" t="n">
        <f aca="false">G30-H30</f>
        <v>447</v>
      </c>
      <c r="J30" s="29" t="n">
        <f aca="false">$F30*I30</f>
        <v>-447000</v>
      </c>
      <c r="K30" s="29" t="n">
        <f aca="false">J30/1000000</f>
        <v>-0.447</v>
      </c>
      <c r="L30" s="18"/>
      <c r="M30" s="29"/>
      <c r="N30" s="29"/>
      <c r="O30" s="29"/>
      <c r="P30" s="29"/>
      <c r="Q30" s="61"/>
    </row>
    <row r="31" customFormat="false" ht="15" hidden="false" customHeight="true" outlineLevel="0" collapsed="false">
      <c r="B31" s="316" t="s">
        <v>249</v>
      </c>
      <c r="C31" s="66"/>
      <c r="D31" s="67"/>
      <c r="E31" s="68"/>
      <c r="F31" s="311"/>
      <c r="G31" s="18"/>
      <c r="H31" s="29"/>
      <c r="I31" s="29"/>
      <c r="J31" s="29"/>
      <c r="K31" s="29"/>
      <c r="L31" s="18"/>
      <c r="M31" s="29"/>
      <c r="N31" s="29"/>
      <c r="O31" s="29"/>
      <c r="P31" s="29"/>
      <c r="Q31" s="61"/>
    </row>
    <row r="32" customFormat="false" ht="15" hidden="false" customHeight="true" outlineLevel="0" collapsed="false">
      <c r="A32" s="309" t="n">
        <v>20</v>
      </c>
      <c r="B32" s="310" t="s">
        <v>20</v>
      </c>
      <c r="C32" s="66" t="n">
        <v>5128451</v>
      </c>
      <c r="D32" s="67" t="s">
        <v>21</v>
      </c>
      <c r="E32" s="68" t="s">
        <v>22</v>
      </c>
      <c r="F32" s="311" t="n">
        <v>-1000</v>
      </c>
      <c r="G32" s="18" t="n">
        <v>0</v>
      </c>
      <c r="H32" s="29" t="n">
        <v>0</v>
      </c>
      <c r="I32" s="70" t="n">
        <f aca="false">G32-H32</f>
        <v>0</v>
      </c>
      <c r="J32" s="70" t="n">
        <f aca="false">$F32*I32</f>
        <v>-0</v>
      </c>
      <c r="K32" s="70" t="n">
        <f aca="false">J32/1000000</f>
        <v>-0</v>
      </c>
      <c r="L32" s="18" t="n">
        <v>0</v>
      </c>
      <c r="M32" s="29" t="n">
        <v>0</v>
      </c>
      <c r="N32" s="70" t="n">
        <f aca="false">L32-M32</f>
        <v>0</v>
      </c>
      <c r="O32" s="70" t="n">
        <f aca="false">$F32*N32</f>
        <v>-0</v>
      </c>
      <c r="P32" s="70" t="n">
        <f aca="false">O32/1000000</f>
        <v>-0</v>
      </c>
      <c r="Q32" s="61"/>
    </row>
    <row r="33" customFormat="false" ht="15" hidden="false" customHeight="true" outlineLevel="0" collapsed="false">
      <c r="A33" s="309" t="n">
        <v>21</v>
      </c>
      <c r="B33" s="310" t="s">
        <v>26</v>
      </c>
      <c r="C33" s="66" t="n">
        <v>5128459</v>
      </c>
      <c r="D33" s="67" t="s">
        <v>21</v>
      </c>
      <c r="E33" s="68" t="s">
        <v>22</v>
      </c>
      <c r="F33" s="311" t="n">
        <v>-800</v>
      </c>
      <c r="G33" s="18" t="n">
        <v>35988</v>
      </c>
      <c r="H33" s="29" t="n">
        <v>28854</v>
      </c>
      <c r="I33" s="70" t="n">
        <f aca="false">G33-H33</f>
        <v>7134</v>
      </c>
      <c r="J33" s="70" t="n">
        <f aca="false">$F33*I33</f>
        <v>-5707200</v>
      </c>
      <c r="K33" s="70" t="n">
        <f aca="false">J33/1000000</f>
        <v>-5.7072</v>
      </c>
      <c r="L33" s="18" t="n">
        <v>998996</v>
      </c>
      <c r="M33" s="29" t="n">
        <v>998996</v>
      </c>
      <c r="N33" s="70" t="n">
        <f aca="false">L33-M33</f>
        <v>0</v>
      </c>
      <c r="O33" s="70" t="n">
        <f aca="false">$F33*N33</f>
        <v>-0</v>
      </c>
      <c r="P33" s="70" t="n">
        <f aca="false">O33/1000000</f>
        <v>-0</v>
      </c>
      <c r="Q33" s="61"/>
    </row>
    <row r="34" customFormat="false" ht="15" hidden="false" customHeight="true" outlineLevel="0" collapsed="false">
      <c r="A34" s="309"/>
      <c r="B34" s="264" t="s">
        <v>250</v>
      </c>
      <c r="C34" s="66"/>
      <c r="D34" s="121"/>
      <c r="E34" s="121"/>
      <c r="F34" s="311"/>
      <c r="G34" s="317"/>
      <c r="H34" s="318"/>
      <c r="I34" s="70"/>
      <c r="J34" s="70"/>
      <c r="K34" s="70"/>
      <c r="L34" s="96"/>
      <c r="M34" s="70"/>
      <c r="N34" s="70"/>
      <c r="O34" s="70"/>
      <c r="P34" s="70"/>
      <c r="Q34" s="313"/>
    </row>
    <row r="35" customFormat="false" ht="15" hidden="false" customHeight="true" outlineLevel="0" collapsed="false">
      <c r="A35" s="309" t="n">
        <v>22</v>
      </c>
      <c r="B35" s="310" t="s">
        <v>20</v>
      </c>
      <c r="C35" s="66" t="n">
        <v>5295151</v>
      </c>
      <c r="D35" s="67" t="s">
        <v>21</v>
      </c>
      <c r="E35" s="68" t="s">
        <v>22</v>
      </c>
      <c r="F35" s="311" t="n">
        <v>-1000</v>
      </c>
      <c r="G35" s="18" t="n">
        <v>4786</v>
      </c>
      <c r="H35" s="29" t="n">
        <v>4041</v>
      </c>
      <c r="I35" s="70" t="n">
        <f aca="false">G35-H35</f>
        <v>745</v>
      </c>
      <c r="J35" s="70" t="n">
        <f aca="false">$F35*I35</f>
        <v>-745000</v>
      </c>
      <c r="K35" s="70" t="n">
        <f aca="false">J35/1000000</f>
        <v>-0.745</v>
      </c>
      <c r="L35" s="18" t="n">
        <v>963193</v>
      </c>
      <c r="M35" s="29" t="n">
        <v>963195</v>
      </c>
      <c r="N35" s="70" t="n">
        <f aca="false">L35-M35</f>
        <v>-2</v>
      </c>
      <c r="O35" s="70" t="n">
        <f aca="false">$F35*N35</f>
        <v>2000</v>
      </c>
      <c r="P35" s="70" t="n">
        <f aca="false">O35/1000000</f>
        <v>0.002</v>
      </c>
      <c r="Q35" s="105"/>
    </row>
    <row r="36" customFormat="false" ht="15" hidden="false" customHeight="true" outlineLevel="0" collapsed="false">
      <c r="A36" s="309" t="n">
        <v>23</v>
      </c>
      <c r="B36" s="310" t="s">
        <v>26</v>
      </c>
      <c r="C36" s="66" t="n">
        <v>4865036</v>
      </c>
      <c r="D36" s="67" t="s">
        <v>21</v>
      </c>
      <c r="E36" s="68" t="s">
        <v>22</v>
      </c>
      <c r="F36" s="311" t="n">
        <v>-1000</v>
      </c>
      <c r="G36" s="18" t="n">
        <v>997077</v>
      </c>
      <c r="H36" s="29" t="n">
        <v>997421</v>
      </c>
      <c r="I36" s="70" t="n">
        <f aca="false">G36-H36</f>
        <v>-344</v>
      </c>
      <c r="J36" s="70" t="n">
        <f aca="false">$F36*I36</f>
        <v>344000</v>
      </c>
      <c r="K36" s="70" t="n">
        <f aca="false">J36/1000000</f>
        <v>0.344</v>
      </c>
      <c r="L36" s="18" t="n">
        <v>995905</v>
      </c>
      <c r="M36" s="29" t="n">
        <v>995907</v>
      </c>
      <c r="N36" s="70" t="n">
        <f aca="false">L36-M36</f>
        <v>-2</v>
      </c>
      <c r="O36" s="70" t="n">
        <f aca="false">$F36*N36</f>
        <v>2000</v>
      </c>
      <c r="P36" s="70" t="n">
        <f aca="false">O36/1000000</f>
        <v>0.002</v>
      </c>
      <c r="Q36" s="313"/>
    </row>
    <row r="37" customFormat="false" ht="15" hidden="false" customHeight="true" outlineLevel="0" collapsed="false">
      <c r="A37" s="309" t="n">
        <v>24</v>
      </c>
      <c r="B37" s="310" t="s">
        <v>24</v>
      </c>
      <c r="C37" s="66" t="n">
        <v>5295147</v>
      </c>
      <c r="D37" s="67" t="s">
        <v>21</v>
      </c>
      <c r="E37" s="68" t="s">
        <v>22</v>
      </c>
      <c r="F37" s="311" t="n">
        <v>-1000</v>
      </c>
      <c r="G37" s="18" t="n">
        <v>975578</v>
      </c>
      <c r="H37" s="29" t="n">
        <v>975211</v>
      </c>
      <c r="I37" s="70" t="n">
        <f aca="false">G37-H37</f>
        <v>367</v>
      </c>
      <c r="J37" s="70" t="n">
        <f aca="false">$F37*I37</f>
        <v>-367000</v>
      </c>
      <c r="K37" s="70" t="n">
        <f aca="false">J37/1000000</f>
        <v>-0.367</v>
      </c>
      <c r="L37" s="18" t="n">
        <v>987160</v>
      </c>
      <c r="M37" s="29" t="n">
        <v>987160</v>
      </c>
      <c r="N37" s="70" t="n">
        <f aca="false">L37-M37</f>
        <v>0</v>
      </c>
      <c r="O37" s="70" t="n">
        <f aca="false">$F37*N37</f>
        <v>-0</v>
      </c>
      <c r="P37" s="70" t="n">
        <f aca="false">O37/1000000</f>
        <v>-0</v>
      </c>
      <c r="Q37" s="313"/>
    </row>
    <row r="38" customFormat="false" ht="15" hidden="false" customHeight="true" outlineLevel="0" collapsed="false">
      <c r="A38" s="309" t="n">
        <v>25</v>
      </c>
      <c r="B38" s="320" t="s">
        <v>186</v>
      </c>
      <c r="C38" s="66" t="n">
        <v>4865001</v>
      </c>
      <c r="D38" s="121" t="s">
        <v>21</v>
      </c>
      <c r="E38" s="68" t="s">
        <v>22</v>
      </c>
      <c r="F38" s="311" t="n">
        <v>-1000</v>
      </c>
      <c r="G38" s="18" t="n">
        <v>447</v>
      </c>
      <c r="H38" s="29" t="n">
        <v>457</v>
      </c>
      <c r="I38" s="70" t="n">
        <f aca="false">G38-H38</f>
        <v>-10</v>
      </c>
      <c r="J38" s="70" t="n">
        <f aca="false">$F38*I38</f>
        <v>10000</v>
      </c>
      <c r="K38" s="70" t="n">
        <f aca="false">J38/1000000</f>
        <v>0.01</v>
      </c>
      <c r="L38" s="18" t="n">
        <v>997824</v>
      </c>
      <c r="M38" s="29" t="n">
        <v>998235</v>
      </c>
      <c r="N38" s="70" t="n">
        <f aca="false">L38-M38</f>
        <v>-411</v>
      </c>
      <c r="O38" s="70" t="n">
        <f aca="false">$F38*N38</f>
        <v>411000</v>
      </c>
      <c r="P38" s="70" t="n">
        <f aca="false">O38/1000000</f>
        <v>0.411</v>
      </c>
      <c r="Q38" s="321"/>
    </row>
    <row r="39" customFormat="false" ht="15" hidden="false" customHeight="true" outlineLevel="0" collapsed="false">
      <c r="B39" s="264" t="s">
        <v>251</v>
      </c>
      <c r="C39" s="66"/>
      <c r="D39" s="121"/>
      <c r="E39" s="68"/>
      <c r="F39" s="311"/>
      <c r="G39" s="18"/>
      <c r="H39" s="29"/>
      <c r="I39" s="70"/>
      <c r="J39" s="70"/>
      <c r="K39" s="70"/>
      <c r="L39" s="18"/>
      <c r="M39" s="29"/>
      <c r="N39" s="70"/>
      <c r="O39" s="70"/>
      <c r="P39" s="70"/>
      <c r="Q39" s="321"/>
    </row>
    <row r="40" customFormat="false" ht="15" hidden="false" customHeight="true" outlineLevel="0" collapsed="false">
      <c r="A40" s="309" t="n">
        <v>26</v>
      </c>
      <c r="B40" s="320" t="s">
        <v>252</v>
      </c>
      <c r="C40" s="66" t="n">
        <v>5295131</v>
      </c>
      <c r="D40" s="121" t="s">
        <v>21</v>
      </c>
      <c r="E40" s="68" t="s">
        <v>22</v>
      </c>
      <c r="F40" s="311" t="n">
        <v>-1000</v>
      </c>
      <c r="G40" s="18" t="n">
        <v>1370</v>
      </c>
      <c r="H40" s="29" t="n">
        <v>1144</v>
      </c>
      <c r="I40" s="70" t="n">
        <f aca="false">G40-H40</f>
        <v>226</v>
      </c>
      <c r="J40" s="70" t="n">
        <f aca="false">$F40*I40</f>
        <v>-226000</v>
      </c>
      <c r="K40" s="70" t="n">
        <f aca="false">J40/1000000</f>
        <v>-0.226</v>
      </c>
      <c r="L40" s="18" t="n">
        <v>999999</v>
      </c>
      <c r="M40" s="29" t="n">
        <v>999999</v>
      </c>
      <c r="N40" s="70" t="n">
        <f aca="false">L40-M40</f>
        <v>0</v>
      </c>
      <c r="O40" s="70" t="n">
        <f aca="false">$F40*N40</f>
        <v>-0</v>
      </c>
      <c r="P40" s="70" t="n">
        <f aca="false">O40/1000000</f>
        <v>-0</v>
      </c>
      <c r="Q40" s="321"/>
    </row>
    <row r="41" customFormat="false" ht="15" hidden="false" customHeight="true" outlineLevel="0" collapsed="false">
      <c r="A41" s="309" t="n">
        <v>27</v>
      </c>
      <c r="B41" s="320" t="s">
        <v>253</v>
      </c>
      <c r="C41" s="66" t="n">
        <v>5295139</v>
      </c>
      <c r="D41" s="121" t="s">
        <v>21</v>
      </c>
      <c r="E41" s="68" t="s">
        <v>22</v>
      </c>
      <c r="F41" s="311" t="n">
        <v>-1000</v>
      </c>
      <c r="G41" s="18" t="n">
        <v>185</v>
      </c>
      <c r="H41" s="29" t="n">
        <v>81</v>
      </c>
      <c r="I41" s="70" t="n">
        <f aca="false">G41-H41</f>
        <v>104</v>
      </c>
      <c r="J41" s="70" t="n">
        <f aca="false">$F41*I41</f>
        <v>-104000</v>
      </c>
      <c r="K41" s="70" t="n">
        <f aca="false">J41/1000000</f>
        <v>-0.104</v>
      </c>
      <c r="L41" s="18" t="n">
        <v>0</v>
      </c>
      <c r="M41" s="29" t="n">
        <v>0</v>
      </c>
      <c r="N41" s="70" t="n">
        <f aca="false">L41-M41</f>
        <v>0</v>
      </c>
      <c r="O41" s="70" t="n">
        <f aca="false">$F41*N41</f>
        <v>-0</v>
      </c>
      <c r="P41" s="70" t="n">
        <f aca="false">O41/1000000</f>
        <v>-0</v>
      </c>
      <c r="Q41" s="321"/>
    </row>
    <row r="42" customFormat="false" ht="15" hidden="false" customHeight="true" outlineLevel="0" collapsed="false">
      <c r="A42" s="309" t="n">
        <v>28</v>
      </c>
      <c r="B42" s="320" t="s">
        <v>254</v>
      </c>
      <c r="C42" s="66" t="n">
        <v>5295173</v>
      </c>
      <c r="D42" s="121" t="s">
        <v>21</v>
      </c>
      <c r="E42" s="68" t="s">
        <v>22</v>
      </c>
      <c r="F42" s="311" t="n">
        <v>-1000</v>
      </c>
      <c r="G42" s="18" t="n">
        <v>46787</v>
      </c>
      <c r="H42" s="29" t="n">
        <v>43202</v>
      </c>
      <c r="I42" s="70" t="n">
        <f aca="false">G42-H42</f>
        <v>3585</v>
      </c>
      <c r="J42" s="70" t="n">
        <f aca="false">$F42*I42</f>
        <v>-3585000</v>
      </c>
      <c r="K42" s="70" t="n">
        <f aca="false">J42/1000000</f>
        <v>-3.585</v>
      </c>
      <c r="L42" s="18" t="n">
        <v>999999</v>
      </c>
      <c r="M42" s="29" t="n">
        <v>999999</v>
      </c>
      <c r="N42" s="70" t="n">
        <f aca="false">L42-M42</f>
        <v>0</v>
      </c>
      <c r="O42" s="70" t="n">
        <f aca="false">$F42*N42</f>
        <v>-0</v>
      </c>
      <c r="P42" s="70" t="n">
        <f aca="false">O42/1000000</f>
        <v>-0</v>
      </c>
      <c r="Q42" s="321"/>
    </row>
    <row r="43" customFormat="false" ht="15" hidden="false" customHeight="true" outlineLevel="0" collapsed="false">
      <c r="A43" s="309" t="n">
        <v>29</v>
      </c>
      <c r="B43" s="320" t="s">
        <v>255</v>
      </c>
      <c r="C43" s="66" t="n">
        <v>4902501</v>
      </c>
      <c r="D43" s="121" t="s">
        <v>21</v>
      </c>
      <c r="E43" s="68" t="s">
        <v>22</v>
      </c>
      <c r="F43" s="311" t="n">
        <v>-3333.33</v>
      </c>
      <c r="G43" s="18" t="n">
        <v>5156</v>
      </c>
      <c r="H43" s="29" t="n">
        <v>4668</v>
      </c>
      <c r="I43" s="70" t="n">
        <f aca="false">G43-H43</f>
        <v>488</v>
      </c>
      <c r="J43" s="70" t="n">
        <f aca="false">$F43*I43</f>
        <v>-1626665.04</v>
      </c>
      <c r="K43" s="70" t="n">
        <f aca="false">J43/1000000</f>
        <v>-1.62666504</v>
      </c>
      <c r="L43" s="18" t="n">
        <v>0</v>
      </c>
      <c r="M43" s="29" t="n">
        <v>0</v>
      </c>
      <c r="N43" s="70" t="n">
        <f aca="false">L43-M43</f>
        <v>0</v>
      </c>
      <c r="O43" s="70" t="n">
        <f aca="false">$F43*N43</f>
        <v>-0</v>
      </c>
      <c r="P43" s="70" t="n">
        <f aca="false">O43/1000000</f>
        <v>-0</v>
      </c>
      <c r="Q43" s="321"/>
    </row>
    <row r="44" customFormat="false" ht="15" hidden="false" customHeight="true" outlineLevel="0" collapsed="false">
      <c r="A44" s="309"/>
      <c r="B44" s="316" t="s">
        <v>256</v>
      </c>
      <c r="C44" s="66"/>
      <c r="D44" s="67"/>
      <c r="E44" s="67"/>
      <c r="F44" s="311"/>
      <c r="G44" s="317"/>
      <c r="H44" s="318"/>
      <c r="I44" s="70"/>
      <c r="J44" s="70"/>
      <c r="K44" s="70"/>
      <c r="L44" s="96"/>
      <c r="M44" s="70"/>
      <c r="N44" s="70"/>
      <c r="O44" s="70"/>
      <c r="P44" s="70"/>
      <c r="Q44" s="313"/>
    </row>
    <row r="45" customFormat="false" ht="15" hidden="false" customHeight="true" outlineLevel="0" collapsed="false">
      <c r="B45" s="316" t="s">
        <v>110</v>
      </c>
      <c r="C45" s="66"/>
      <c r="D45" s="67"/>
      <c r="E45" s="67"/>
      <c r="F45" s="311"/>
      <c r="G45" s="317"/>
      <c r="H45" s="318"/>
      <c r="I45" s="70"/>
      <c r="J45" s="70"/>
      <c r="K45" s="70"/>
      <c r="L45" s="96"/>
      <c r="M45" s="70"/>
      <c r="N45" s="70"/>
      <c r="O45" s="70"/>
      <c r="P45" s="70"/>
      <c r="Q45" s="313"/>
    </row>
    <row r="46" customFormat="false" ht="15" hidden="false" customHeight="true" outlineLevel="0" collapsed="false">
      <c r="A46" s="309" t="n">
        <v>30</v>
      </c>
      <c r="B46" s="310" t="s">
        <v>257</v>
      </c>
      <c r="C46" s="66" t="n">
        <v>5128435</v>
      </c>
      <c r="D46" s="67" t="s">
        <v>21</v>
      </c>
      <c r="E46" s="68" t="s">
        <v>22</v>
      </c>
      <c r="F46" s="311" t="n">
        <v>800</v>
      </c>
      <c r="G46" s="18" t="n">
        <v>161</v>
      </c>
      <c r="H46" s="29" t="n">
        <v>177</v>
      </c>
      <c r="I46" s="70" t="n">
        <f aca="false">G46-H46</f>
        <v>-16</v>
      </c>
      <c r="J46" s="70" t="n">
        <f aca="false">$F46*I46</f>
        <v>-12800</v>
      </c>
      <c r="K46" s="70" t="n">
        <f aca="false">J46/1000000</f>
        <v>-0.0128</v>
      </c>
      <c r="L46" s="18" t="n">
        <v>9043</v>
      </c>
      <c r="M46" s="29" t="n">
        <v>9043</v>
      </c>
      <c r="N46" s="70" t="n">
        <f aca="false">L46-M46</f>
        <v>0</v>
      </c>
      <c r="O46" s="70" t="n">
        <f aca="false">$F46*N46</f>
        <v>0</v>
      </c>
      <c r="P46" s="70" t="n">
        <f aca="false">O46/1000000</f>
        <v>0</v>
      </c>
      <c r="Q46" s="313"/>
    </row>
    <row r="47" customFormat="false" ht="15" hidden="false" customHeight="true" outlineLevel="0" collapsed="false">
      <c r="A47" s="309"/>
      <c r="B47" s="264" t="s">
        <v>258</v>
      </c>
      <c r="C47" s="66"/>
      <c r="D47" s="121"/>
      <c r="E47" s="121"/>
      <c r="F47" s="311"/>
      <c r="G47" s="317"/>
      <c r="H47" s="318"/>
      <c r="I47" s="70"/>
      <c r="J47" s="70"/>
      <c r="K47" s="70"/>
      <c r="L47" s="96"/>
      <c r="M47" s="70"/>
      <c r="N47" s="70"/>
      <c r="O47" s="70"/>
      <c r="P47" s="70"/>
      <c r="Q47" s="313"/>
    </row>
    <row r="48" customFormat="false" ht="15" hidden="false" customHeight="true" outlineLevel="0" collapsed="false">
      <c r="A48" s="309" t="n">
        <v>31</v>
      </c>
      <c r="B48" s="320" t="s">
        <v>20</v>
      </c>
      <c r="C48" s="66" t="n">
        <v>5269210</v>
      </c>
      <c r="D48" s="121" t="s">
        <v>21</v>
      </c>
      <c r="E48" s="68" t="s">
        <v>22</v>
      </c>
      <c r="F48" s="311" t="n">
        <v>-1000</v>
      </c>
      <c r="G48" s="18" t="n">
        <v>976906</v>
      </c>
      <c r="H48" s="29" t="n">
        <v>976987</v>
      </c>
      <c r="I48" s="70" t="n">
        <f aca="false">G48-H48</f>
        <v>-81</v>
      </c>
      <c r="J48" s="70" t="n">
        <f aca="false">$F48*I48</f>
        <v>81000</v>
      </c>
      <c r="K48" s="70" t="n">
        <f aca="false">J48/1000000</f>
        <v>0.081</v>
      </c>
      <c r="L48" s="18" t="n">
        <v>968992</v>
      </c>
      <c r="M48" s="29" t="n">
        <v>968992</v>
      </c>
      <c r="N48" s="70" t="n">
        <f aca="false">L48-M48</f>
        <v>0</v>
      </c>
      <c r="O48" s="70" t="n">
        <f aca="false">$F48*N48</f>
        <v>-0</v>
      </c>
      <c r="P48" s="70" t="n">
        <f aca="false">O48/1000000</f>
        <v>-0</v>
      </c>
      <c r="Q48" s="313"/>
    </row>
    <row r="49" customFormat="false" ht="15" hidden="false" customHeight="true" outlineLevel="0" collapsed="false">
      <c r="A49" s="309" t="n">
        <v>32</v>
      </c>
      <c r="B49" s="310" t="s">
        <v>26</v>
      </c>
      <c r="C49" s="66" t="n">
        <v>5269211</v>
      </c>
      <c r="D49" s="67" t="s">
        <v>21</v>
      </c>
      <c r="E49" s="68" t="s">
        <v>22</v>
      </c>
      <c r="F49" s="311" t="n">
        <v>-1000</v>
      </c>
      <c r="G49" s="18" t="n">
        <v>991515</v>
      </c>
      <c r="H49" s="29" t="n">
        <v>991515</v>
      </c>
      <c r="I49" s="70" t="n">
        <f aca="false">G49-H49</f>
        <v>0</v>
      </c>
      <c r="J49" s="70" t="n">
        <f aca="false">$F49*I49</f>
        <v>-0</v>
      </c>
      <c r="K49" s="70" t="n">
        <f aca="false">J49/1000000</f>
        <v>-0</v>
      </c>
      <c r="L49" s="18" t="n">
        <v>985938</v>
      </c>
      <c r="M49" s="29" t="n">
        <v>985938</v>
      </c>
      <c r="N49" s="70" t="n">
        <f aca="false">L49-M49</f>
        <v>0</v>
      </c>
      <c r="O49" s="70" t="n">
        <f aca="false">$F49*N49</f>
        <v>-0</v>
      </c>
      <c r="P49" s="70" t="n">
        <f aca="false">O49/1000000</f>
        <v>-0</v>
      </c>
      <c r="Q49" s="322"/>
    </row>
    <row r="50" customFormat="false" ht="15" hidden="false" customHeight="true" outlineLevel="0" collapsed="false">
      <c r="A50" s="309"/>
      <c r="B50" s="310" t="s">
        <v>24</v>
      </c>
      <c r="C50" s="66" t="n">
        <v>5269209</v>
      </c>
      <c r="D50" s="67" t="s">
        <v>21</v>
      </c>
      <c r="E50" s="68" t="s">
        <v>22</v>
      </c>
      <c r="F50" s="311" t="n">
        <v>-1000</v>
      </c>
      <c r="G50" s="18" t="n">
        <v>989152</v>
      </c>
      <c r="H50" s="29" t="n">
        <v>989021</v>
      </c>
      <c r="I50" s="70" t="n">
        <f aca="false">G50-H50</f>
        <v>131</v>
      </c>
      <c r="J50" s="70" t="n">
        <f aca="false">$F50*I50</f>
        <v>-131000</v>
      </c>
      <c r="K50" s="70" t="n">
        <f aca="false">J50/1000000</f>
        <v>-0.131</v>
      </c>
      <c r="L50" s="18" t="n">
        <v>985012</v>
      </c>
      <c r="M50" s="29" t="n">
        <v>985012</v>
      </c>
      <c r="N50" s="70" t="n">
        <f aca="false">L50-M50</f>
        <v>0</v>
      </c>
      <c r="O50" s="70" t="n">
        <f aca="false">$F50*N50</f>
        <v>-0</v>
      </c>
      <c r="P50" s="70" t="n">
        <f aca="false">O50/1000000</f>
        <v>-0</v>
      </c>
      <c r="Q50" s="322"/>
    </row>
    <row r="51" customFormat="false" ht="15" hidden="false" customHeight="true" outlineLevel="0" collapsed="false">
      <c r="A51" s="318"/>
      <c r="B51" s="310"/>
      <c r="C51" s="66"/>
      <c r="D51" s="67"/>
      <c r="E51" s="68"/>
      <c r="F51" s="311" t="n">
        <v>-1000</v>
      </c>
      <c r="G51" s="18" t="n">
        <v>987005</v>
      </c>
      <c r="H51" s="29" t="n">
        <v>986180</v>
      </c>
      <c r="I51" s="70" t="n">
        <f aca="false">G51-H51</f>
        <v>825</v>
      </c>
      <c r="J51" s="70" t="n">
        <f aca="false">$F51*I51</f>
        <v>-825000</v>
      </c>
      <c r="K51" s="70" t="n">
        <f aca="false">J51/1000000</f>
        <v>-0.825</v>
      </c>
      <c r="L51" s="18"/>
      <c r="M51" s="29"/>
      <c r="N51" s="70"/>
      <c r="O51" s="70"/>
      <c r="P51" s="70"/>
      <c r="Q51" s="322"/>
    </row>
    <row r="52" customFormat="false" ht="15" hidden="false" customHeight="true" outlineLevel="0" collapsed="false">
      <c r="B52" s="264" t="s">
        <v>259</v>
      </c>
      <c r="C52" s="66"/>
      <c r="D52" s="67"/>
      <c r="E52" s="68"/>
      <c r="F52" s="311"/>
      <c r="G52" s="18"/>
      <c r="H52" s="29"/>
      <c r="I52" s="70"/>
      <c r="J52" s="70"/>
      <c r="K52" s="70"/>
      <c r="L52" s="18"/>
      <c r="M52" s="29"/>
      <c r="N52" s="70"/>
      <c r="O52" s="70"/>
      <c r="P52" s="70"/>
      <c r="Q52" s="322"/>
    </row>
    <row r="53" customFormat="false" ht="15" hidden="false" customHeight="true" outlineLevel="0" collapsed="false">
      <c r="A53" s="309" t="n">
        <v>33</v>
      </c>
      <c r="B53" s="320" t="s">
        <v>254</v>
      </c>
      <c r="C53" s="66" t="n">
        <v>5128460</v>
      </c>
      <c r="D53" s="121" t="s">
        <v>21</v>
      </c>
      <c r="E53" s="68" t="s">
        <v>22</v>
      </c>
      <c r="F53" s="311" t="n">
        <v>-800</v>
      </c>
      <c r="G53" s="18" t="n">
        <v>4730</v>
      </c>
      <c r="H53" s="29" t="n">
        <v>3441</v>
      </c>
      <c r="I53" s="70" t="n">
        <f aca="false">G53-H53</f>
        <v>1289</v>
      </c>
      <c r="J53" s="70" t="n">
        <f aca="false">$F53*I53</f>
        <v>-1031200</v>
      </c>
      <c r="K53" s="70" t="n">
        <f aca="false">J53/1000000</f>
        <v>-1.0312</v>
      </c>
      <c r="L53" s="18" t="n">
        <v>0</v>
      </c>
      <c r="M53" s="29" t="n">
        <v>0</v>
      </c>
      <c r="N53" s="70" t="n">
        <f aca="false">L53-M53</f>
        <v>0</v>
      </c>
      <c r="O53" s="70" t="n">
        <f aca="false">$F53*N53</f>
        <v>-0</v>
      </c>
      <c r="P53" s="70" t="n">
        <f aca="false">O53/1000000</f>
        <v>-0</v>
      </c>
      <c r="Q53" s="322"/>
    </row>
    <row r="54" customFormat="false" ht="15" hidden="false" customHeight="true" outlineLevel="0" collapsed="false">
      <c r="A54" s="309" t="n">
        <v>34</v>
      </c>
      <c r="B54" s="320" t="s">
        <v>255</v>
      </c>
      <c r="C54" s="66" t="n">
        <v>5295149</v>
      </c>
      <c r="D54" s="121" t="s">
        <v>21</v>
      </c>
      <c r="E54" s="68" t="s">
        <v>22</v>
      </c>
      <c r="F54" s="311" t="n">
        <v>-1600</v>
      </c>
      <c r="G54" s="18" t="n">
        <v>2689</v>
      </c>
      <c r="H54" s="29" t="n">
        <v>2237</v>
      </c>
      <c r="I54" s="70" t="n">
        <f aca="false">G54-H54</f>
        <v>452</v>
      </c>
      <c r="J54" s="70" t="n">
        <f aca="false">$F54*I54</f>
        <v>-723200</v>
      </c>
      <c r="K54" s="70" t="n">
        <f aca="false">J54/1000000</f>
        <v>-0.7232</v>
      </c>
      <c r="L54" s="18" t="n">
        <v>0</v>
      </c>
      <c r="M54" s="29" t="n">
        <v>0</v>
      </c>
      <c r="N54" s="70" t="n">
        <f aca="false">L54-M54</f>
        <v>0</v>
      </c>
      <c r="O54" s="70" t="n">
        <f aca="false">$F54*N54</f>
        <v>-0</v>
      </c>
      <c r="P54" s="70" t="n">
        <f aca="false">O54/1000000</f>
        <v>-0</v>
      </c>
      <c r="Q54" s="322"/>
    </row>
    <row r="55" customFormat="false" ht="15" hidden="false" customHeight="true" outlineLevel="0" collapsed="false">
      <c r="B55" s="316" t="s">
        <v>260</v>
      </c>
      <c r="C55" s="66"/>
      <c r="D55" s="67"/>
      <c r="E55" s="67"/>
      <c r="F55" s="323"/>
      <c r="G55" s="317"/>
      <c r="H55" s="318"/>
      <c r="I55" s="70"/>
      <c r="J55" s="70"/>
      <c r="K55" s="70"/>
      <c r="L55" s="96"/>
      <c r="M55" s="70"/>
      <c r="N55" s="70"/>
      <c r="O55" s="70"/>
      <c r="P55" s="70"/>
      <c r="Q55" s="313"/>
    </row>
    <row r="56" customFormat="false" ht="20.25" hidden="false" customHeight="true" outlineLevel="0" collapsed="false">
      <c r="A56" s="309" t="n">
        <v>35</v>
      </c>
      <c r="B56" s="310" t="s">
        <v>261</v>
      </c>
      <c r="C56" s="66" t="n">
        <v>4865010</v>
      </c>
      <c r="D56" s="67" t="s">
        <v>21</v>
      </c>
      <c r="E56" s="68" t="s">
        <v>22</v>
      </c>
      <c r="F56" s="311" t="n">
        <v>-1000</v>
      </c>
      <c r="G56" s="18" t="n">
        <v>996356</v>
      </c>
      <c r="H56" s="29" t="n">
        <v>996356</v>
      </c>
      <c r="I56" s="70" t="n">
        <f aca="false">G56-H56</f>
        <v>0</v>
      </c>
      <c r="J56" s="70" t="n">
        <f aca="false">$F56*I56</f>
        <v>-0</v>
      </c>
      <c r="K56" s="70" t="n">
        <f aca="false">J56/1000000</f>
        <v>-0</v>
      </c>
      <c r="L56" s="18" t="n">
        <v>995335</v>
      </c>
      <c r="M56" s="29" t="n">
        <v>995335</v>
      </c>
      <c r="N56" s="70" t="n">
        <f aca="false">L56-M56</f>
        <v>0</v>
      </c>
      <c r="O56" s="70" t="n">
        <f aca="false">$F56*N56</f>
        <v>-0</v>
      </c>
      <c r="P56" s="70" t="n">
        <f aca="false">O56/1000000</f>
        <v>-0</v>
      </c>
      <c r="Q56" s="313"/>
    </row>
    <row r="57" customFormat="false" ht="20.25" hidden="false" customHeight="true" outlineLevel="0" collapsed="false">
      <c r="A57" s="309" t="n">
        <v>36</v>
      </c>
      <c r="B57" s="310" t="s">
        <v>262</v>
      </c>
      <c r="C57" s="66" t="n">
        <v>5128458</v>
      </c>
      <c r="D57" s="67" t="s">
        <v>21</v>
      </c>
      <c r="E57" s="68" t="s">
        <v>22</v>
      </c>
      <c r="F57" s="311" t="n">
        <v>-500</v>
      </c>
      <c r="G57" s="18" t="n">
        <v>11778</v>
      </c>
      <c r="H57" s="29" t="n">
        <v>9021</v>
      </c>
      <c r="I57" s="70" t="n">
        <f aca="false">G57-H57</f>
        <v>2757</v>
      </c>
      <c r="J57" s="70" t="n">
        <f aca="false">$F57*I57</f>
        <v>-1378500</v>
      </c>
      <c r="K57" s="70" t="n">
        <f aca="false">J57/1000000</f>
        <v>-1.3785</v>
      </c>
      <c r="L57" s="18" t="n">
        <v>999807</v>
      </c>
      <c r="M57" s="29" t="n">
        <v>999811</v>
      </c>
      <c r="N57" s="70" t="n">
        <f aca="false">L57-M57</f>
        <v>-4</v>
      </c>
      <c r="O57" s="70" t="n">
        <f aca="false">$F57*N57</f>
        <v>2000</v>
      </c>
      <c r="P57" s="70" t="n">
        <f aca="false">O57/1000000</f>
        <v>0.002</v>
      </c>
      <c r="Q57" s="313"/>
    </row>
    <row r="58" customFormat="false" ht="20.25" hidden="false" customHeight="true" outlineLevel="0" collapsed="false">
      <c r="A58" s="318" t="n">
        <v>37</v>
      </c>
      <c r="B58" s="320" t="s">
        <v>263</v>
      </c>
      <c r="C58" s="66" t="n">
        <v>4864933</v>
      </c>
      <c r="D58" s="121" t="s">
        <v>21</v>
      </c>
      <c r="E58" s="68" t="s">
        <v>22</v>
      </c>
      <c r="F58" s="311" t="n">
        <v>-1000</v>
      </c>
      <c r="G58" s="18" t="n">
        <v>17824</v>
      </c>
      <c r="H58" s="29" t="n">
        <v>17195</v>
      </c>
      <c r="I58" s="70" t="n">
        <f aca="false">G58-H58</f>
        <v>629</v>
      </c>
      <c r="J58" s="70" t="n">
        <f aca="false">$F58*I58</f>
        <v>-629000</v>
      </c>
      <c r="K58" s="70" t="n">
        <f aca="false">J58/1000000</f>
        <v>-0.629</v>
      </c>
      <c r="L58" s="18" t="n">
        <v>33167</v>
      </c>
      <c r="M58" s="29" t="n">
        <v>33167</v>
      </c>
      <c r="N58" s="70" t="n">
        <f aca="false">L58-M58</f>
        <v>0</v>
      </c>
      <c r="O58" s="70" t="n">
        <f aca="false">$F58*N58</f>
        <v>-0</v>
      </c>
      <c r="P58" s="70" t="n">
        <f aca="false">O58/1000000</f>
        <v>-0</v>
      </c>
      <c r="Q58" s="313"/>
    </row>
    <row r="59" customFormat="false" ht="20.25" hidden="false" customHeight="true" outlineLevel="0" collapsed="false">
      <c r="A59" s="318" t="n">
        <v>38</v>
      </c>
      <c r="B59" s="310" t="s">
        <v>264</v>
      </c>
      <c r="C59" s="66" t="n">
        <v>4864904</v>
      </c>
      <c r="D59" s="67" t="s">
        <v>21</v>
      </c>
      <c r="E59" s="68" t="s">
        <v>22</v>
      </c>
      <c r="F59" s="311" t="n">
        <v>-1000</v>
      </c>
      <c r="G59" s="18" t="n">
        <v>998562</v>
      </c>
      <c r="H59" s="29" t="n">
        <v>998219</v>
      </c>
      <c r="I59" s="70" t="n">
        <f aca="false">G59-H59</f>
        <v>343</v>
      </c>
      <c r="J59" s="70" t="n">
        <f aca="false">$F59*I59</f>
        <v>-343000</v>
      </c>
      <c r="K59" s="70" t="n">
        <f aca="false">J59/1000000</f>
        <v>-0.343</v>
      </c>
      <c r="L59" s="18" t="n">
        <v>996213</v>
      </c>
      <c r="M59" s="29" t="n">
        <v>996213</v>
      </c>
      <c r="N59" s="70" t="n">
        <f aca="false">L59-M59</f>
        <v>0</v>
      </c>
      <c r="O59" s="70" t="n">
        <f aca="false">$F59*N59</f>
        <v>-0</v>
      </c>
      <c r="P59" s="70" t="n">
        <f aca="false">O59/1000000</f>
        <v>-0</v>
      </c>
      <c r="Q59" s="313"/>
    </row>
    <row r="60" customFormat="false" ht="20.25" hidden="false" customHeight="true" outlineLevel="0" collapsed="false">
      <c r="A60" s="318" t="n">
        <v>39</v>
      </c>
      <c r="B60" s="310" t="s">
        <v>265</v>
      </c>
      <c r="C60" s="66" t="n">
        <v>4864942</v>
      </c>
      <c r="D60" s="67" t="s">
        <v>21</v>
      </c>
      <c r="E60" s="68" t="s">
        <v>22</v>
      </c>
      <c r="F60" s="70" t="n">
        <v>-1000</v>
      </c>
      <c r="G60" s="18" t="n">
        <v>999606</v>
      </c>
      <c r="H60" s="29" t="n">
        <v>999351</v>
      </c>
      <c r="I60" s="70" t="n">
        <f aca="false">G60-H60</f>
        <v>255</v>
      </c>
      <c r="J60" s="70" t="n">
        <f aca="false">$F60*I60</f>
        <v>-255000</v>
      </c>
      <c r="K60" s="70" t="n">
        <f aca="false">J60/1000000</f>
        <v>-0.255</v>
      </c>
      <c r="L60" s="18" t="n">
        <v>999745</v>
      </c>
      <c r="M60" s="29" t="n">
        <v>999745</v>
      </c>
      <c r="N60" s="70" t="n">
        <f aca="false">L60-M60</f>
        <v>0</v>
      </c>
      <c r="O60" s="70" t="n">
        <f aca="false">$F60*N60</f>
        <v>-0</v>
      </c>
      <c r="P60" s="70" t="n">
        <f aca="false">O60/1000000</f>
        <v>-0</v>
      </c>
      <c r="Q60" s="313"/>
    </row>
    <row r="61" customFormat="false" ht="20.25" hidden="false" customHeight="true" outlineLevel="0" collapsed="false">
      <c r="A61" s="324" t="s">
        <v>266</v>
      </c>
      <c r="B61" s="325"/>
      <c r="C61" s="326"/>
      <c r="D61" s="327"/>
      <c r="E61" s="328"/>
      <c r="F61" s="311"/>
      <c r="G61" s="326"/>
      <c r="H61" s="329"/>
      <c r="I61" s="330"/>
      <c r="J61" s="330"/>
      <c r="K61" s="330"/>
      <c r="L61" s="330"/>
      <c r="M61" s="330"/>
      <c r="N61" s="330"/>
      <c r="O61" s="330"/>
      <c r="P61" s="331" t="str">
        <f aca="false">NDPL!$Q$1</f>
        <v>MARCH-2019</v>
      </c>
      <c r="Q61" s="331"/>
    </row>
    <row r="62" customFormat="false" ht="13.5" hidden="false" customHeight="true" outlineLevel="0" collapsed="false">
      <c r="A62" s="305"/>
      <c r="B62" s="264" t="s">
        <v>267</v>
      </c>
      <c r="C62" s="66"/>
      <c r="D62" s="121"/>
      <c r="E62" s="121"/>
      <c r="F62" s="332"/>
      <c r="G62" s="317"/>
      <c r="H62" s="318"/>
      <c r="I62" s="70"/>
      <c r="J62" s="70"/>
      <c r="K62" s="70"/>
      <c r="L62" s="96"/>
      <c r="M62" s="70"/>
      <c r="N62" s="70"/>
      <c r="O62" s="70"/>
      <c r="P62" s="70"/>
      <c r="Q62" s="25"/>
    </row>
    <row r="63" customFormat="false" ht="13.5" hidden="false" customHeight="true" outlineLevel="0" collapsed="false">
      <c r="A63" s="309" t="n">
        <v>40</v>
      </c>
      <c r="B63" s="310" t="s">
        <v>20</v>
      </c>
      <c r="C63" s="66" t="n">
        <v>4864962</v>
      </c>
      <c r="D63" s="67" t="s">
        <v>21</v>
      </c>
      <c r="E63" s="68" t="s">
        <v>22</v>
      </c>
      <c r="F63" s="311" t="n">
        <v>-1000</v>
      </c>
      <c r="G63" s="18" t="n">
        <v>30293</v>
      </c>
      <c r="H63" s="29" t="n">
        <v>26441</v>
      </c>
      <c r="I63" s="70" t="n">
        <f aca="false">G63-H63</f>
        <v>3852</v>
      </c>
      <c r="J63" s="70" t="n">
        <f aca="false">$F63*I63</f>
        <v>-3852000</v>
      </c>
      <c r="K63" s="70" t="n">
        <f aca="false">J63/1000000</f>
        <v>-3.852</v>
      </c>
      <c r="L63" s="18" t="n">
        <v>999885</v>
      </c>
      <c r="M63" s="29" t="n">
        <v>999885</v>
      </c>
      <c r="N63" s="70" t="n">
        <f aca="false">L63-M63</f>
        <v>0</v>
      </c>
      <c r="O63" s="70" t="n">
        <f aca="false">$F63*N63</f>
        <v>-0</v>
      </c>
      <c r="P63" s="70" t="n">
        <f aca="false">O63/1000000</f>
        <v>-0</v>
      </c>
      <c r="Q63" s="33"/>
    </row>
    <row r="64" customFormat="false" ht="13.5" hidden="false" customHeight="true" outlineLevel="0" collapsed="false">
      <c r="A64" s="309" t="n">
        <v>41</v>
      </c>
      <c r="B64" s="310" t="s">
        <v>26</v>
      </c>
      <c r="C64" s="66" t="n">
        <v>4865038</v>
      </c>
      <c r="D64" s="67" t="s">
        <v>21</v>
      </c>
      <c r="E64" s="68" t="s">
        <v>22</v>
      </c>
      <c r="F64" s="311" t="n">
        <v>-1000</v>
      </c>
      <c r="G64" s="18" t="n">
        <v>5945</v>
      </c>
      <c r="H64" s="29" t="n">
        <v>5725</v>
      </c>
      <c r="I64" s="70" t="n">
        <f aca="false">G64-H64</f>
        <v>220</v>
      </c>
      <c r="J64" s="70" t="n">
        <f aca="false">$F64*I64</f>
        <v>-220000</v>
      </c>
      <c r="K64" s="70" t="n">
        <f aca="false">J64/1000000</f>
        <v>-0.22</v>
      </c>
      <c r="L64" s="18" t="n">
        <v>999899</v>
      </c>
      <c r="M64" s="29" t="n">
        <v>999899</v>
      </c>
      <c r="N64" s="70" t="n">
        <f aca="false">L64-M64</f>
        <v>0</v>
      </c>
      <c r="O64" s="70" t="n">
        <f aca="false">$F64*N64</f>
        <v>-0</v>
      </c>
      <c r="P64" s="70" t="n">
        <f aca="false">O64/1000000</f>
        <v>-0</v>
      </c>
      <c r="Q64" s="25"/>
    </row>
    <row r="65" customFormat="false" ht="13.5" hidden="false" customHeight="true" outlineLevel="0" collapsed="false">
      <c r="A65" s="309" t="n">
        <v>42</v>
      </c>
      <c r="B65" s="310" t="s">
        <v>24</v>
      </c>
      <c r="C65" s="66" t="n">
        <v>4864979</v>
      </c>
      <c r="D65" s="67" t="s">
        <v>21</v>
      </c>
      <c r="E65" s="68" t="s">
        <v>22</v>
      </c>
      <c r="F65" s="311" t="n">
        <v>-2000</v>
      </c>
      <c r="G65" s="18" t="n">
        <v>52926</v>
      </c>
      <c r="H65" s="29" t="n">
        <v>52926</v>
      </c>
      <c r="I65" s="70" t="n">
        <f aca="false">G65-H65</f>
        <v>0</v>
      </c>
      <c r="J65" s="70" t="n">
        <f aca="false">$F65*I65</f>
        <v>-0</v>
      </c>
      <c r="K65" s="70" t="n">
        <f aca="false">J65/1000000</f>
        <v>-0</v>
      </c>
      <c r="L65" s="18" t="n">
        <v>969570</v>
      </c>
      <c r="M65" s="29" t="n">
        <v>969570</v>
      </c>
      <c r="N65" s="70" t="n">
        <f aca="false">L65-M65</f>
        <v>0</v>
      </c>
      <c r="O65" s="70" t="n">
        <f aca="false">$F65*N65</f>
        <v>-0</v>
      </c>
      <c r="P65" s="70" t="n">
        <f aca="false">O65/1000000</f>
        <v>-0</v>
      </c>
      <c r="Q65" s="192"/>
    </row>
    <row r="66" customFormat="false" ht="13.5" hidden="false" customHeight="true" outlineLevel="0" collapsed="false">
      <c r="B66" s="316" t="s">
        <v>268</v>
      </c>
      <c r="C66" s="66"/>
      <c r="D66" s="67"/>
      <c r="E66" s="67"/>
      <c r="F66" s="311"/>
      <c r="G66" s="317"/>
      <c r="H66" s="318"/>
      <c r="I66" s="70"/>
      <c r="J66" s="70"/>
      <c r="K66" s="70"/>
      <c r="L66" s="96"/>
      <c r="M66" s="70"/>
      <c r="N66" s="70"/>
      <c r="O66" s="70"/>
      <c r="P66" s="70"/>
      <c r="Q66" s="25"/>
    </row>
    <row r="67" customFormat="false" ht="13.5" hidden="false" customHeight="true" outlineLevel="0" collapsed="false">
      <c r="A67" s="309" t="n">
        <v>43</v>
      </c>
      <c r="B67" s="310" t="s">
        <v>20</v>
      </c>
      <c r="C67" s="66" t="n">
        <v>4865018</v>
      </c>
      <c r="D67" s="67" t="s">
        <v>21</v>
      </c>
      <c r="E67" s="68" t="s">
        <v>22</v>
      </c>
      <c r="F67" s="311" t="n">
        <v>-1000</v>
      </c>
      <c r="G67" s="18" t="n">
        <v>10287</v>
      </c>
      <c r="H67" s="29" t="n">
        <v>8816</v>
      </c>
      <c r="I67" s="70" t="n">
        <f aca="false">G67-H67</f>
        <v>1471</v>
      </c>
      <c r="J67" s="70" t="n">
        <f aca="false">$F67*I67</f>
        <v>-1471000</v>
      </c>
      <c r="K67" s="70" t="n">
        <f aca="false">J67/1000000</f>
        <v>-1.471</v>
      </c>
      <c r="L67" s="18" t="n">
        <v>999354</v>
      </c>
      <c r="M67" s="29" t="n">
        <v>999354</v>
      </c>
      <c r="N67" s="70" t="n">
        <f aca="false">L67-M67</f>
        <v>0</v>
      </c>
      <c r="O67" s="70" t="n">
        <f aca="false">$F67*N67</f>
        <v>-0</v>
      </c>
      <c r="P67" s="70" t="n">
        <f aca="false">O67/1000000</f>
        <v>-0</v>
      </c>
      <c r="Q67" s="25"/>
    </row>
    <row r="68" customFormat="false" ht="13.5" hidden="false" customHeight="true" outlineLevel="0" collapsed="false">
      <c r="A68" s="309" t="n">
        <v>44</v>
      </c>
      <c r="B68" s="310" t="s">
        <v>26</v>
      </c>
      <c r="C68" s="66" t="n">
        <v>4864967</v>
      </c>
      <c r="D68" s="67" t="s">
        <v>21</v>
      </c>
      <c r="E68" s="68" t="s">
        <v>22</v>
      </c>
      <c r="F68" s="311" t="n">
        <v>-1000</v>
      </c>
      <c r="G68" s="18" t="n">
        <v>997821</v>
      </c>
      <c r="H68" s="29" t="n">
        <v>996790</v>
      </c>
      <c r="I68" s="70" t="n">
        <f aca="false">G68-H68</f>
        <v>1031</v>
      </c>
      <c r="J68" s="70" t="n">
        <f aca="false">$F68*I68</f>
        <v>-1031000</v>
      </c>
      <c r="K68" s="70" t="n">
        <f aca="false">J68/1000000</f>
        <v>-1.031</v>
      </c>
      <c r="L68" s="18" t="n">
        <v>926348</v>
      </c>
      <c r="M68" s="29" t="n">
        <v>926348</v>
      </c>
      <c r="N68" s="70" t="n">
        <f aca="false">L68-M68</f>
        <v>0</v>
      </c>
      <c r="O68" s="70" t="n">
        <f aca="false">$F68*N68</f>
        <v>-0</v>
      </c>
      <c r="P68" s="70" t="n">
        <f aca="false">O68/1000000</f>
        <v>-0</v>
      </c>
      <c r="Q68" s="25"/>
    </row>
    <row r="69" customFormat="false" ht="13.5" hidden="false" customHeight="true" outlineLevel="0" collapsed="false">
      <c r="A69" s="309" t="n">
        <v>45</v>
      </c>
      <c r="B69" s="310" t="s">
        <v>24</v>
      </c>
      <c r="C69" s="66" t="n">
        <v>5295144</v>
      </c>
      <c r="D69" s="67" t="s">
        <v>21</v>
      </c>
      <c r="E69" s="68" t="s">
        <v>22</v>
      </c>
      <c r="F69" s="311" t="n">
        <v>-1000</v>
      </c>
      <c r="G69" s="18" t="n">
        <v>12044</v>
      </c>
      <c r="H69" s="29" t="n">
        <v>10454</v>
      </c>
      <c r="I69" s="70" t="n">
        <f aca="false">G69-H69</f>
        <v>1590</v>
      </c>
      <c r="J69" s="70" t="n">
        <f aca="false">$F69*I69</f>
        <v>-1590000</v>
      </c>
      <c r="K69" s="70" t="n">
        <f aca="false">J69/1000000</f>
        <v>-1.59</v>
      </c>
      <c r="L69" s="18" t="n">
        <v>9398</v>
      </c>
      <c r="M69" s="29" t="n">
        <v>9398</v>
      </c>
      <c r="N69" s="70" t="n">
        <f aca="false">L69-M69</f>
        <v>0</v>
      </c>
      <c r="O69" s="70" t="n">
        <f aca="false">$F69*N69</f>
        <v>-0</v>
      </c>
      <c r="P69" s="70" t="n">
        <f aca="false">O69/1000000</f>
        <v>-0</v>
      </c>
      <c r="Q69" s="33"/>
    </row>
    <row r="70" customFormat="false" ht="13.5" hidden="false" customHeight="true" outlineLevel="0" collapsed="false">
      <c r="A70" s="309" t="n">
        <v>46</v>
      </c>
      <c r="B70" s="310" t="s">
        <v>186</v>
      </c>
      <c r="C70" s="66" t="n">
        <v>4864964</v>
      </c>
      <c r="D70" s="67" t="s">
        <v>21</v>
      </c>
      <c r="E70" s="68" t="s">
        <v>22</v>
      </c>
      <c r="F70" s="311" t="n">
        <v>-2000</v>
      </c>
      <c r="G70" s="18" t="n">
        <v>2849</v>
      </c>
      <c r="H70" s="29" t="n">
        <v>2621</v>
      </c>
      <c r="I70" s="29" t="n">
        <f aca="false">G70-H70</f>
        <v>228</v>
      </c>
      <c r="J70" s="29" t="n">
        <f aca="false">$F70*I70</f>
        <v>-456000</v>
      </c>
      <c r="K70" s="29" t="n">
        <f aca="false">J70/1000000</f>
        <v>-0.456</v>
      </c>
      <c r="L70" s="18" t="n">
        <v>996534</v>
      </c>
      <c r="M70" s="29" t="n">
        <v>996534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35"/>
    </row>
    <row r="71" customFormat="false" ht="13.5" hidden="false" customHeight="true" outlineLevel="0" collapsed="false">
      <c r="B71" s="316" t="s">
        <v>177</v>
      </c>
      <c r="C71" s="66"/>
      <c r="D71" s="67"/>
      <c r="E71" s="68"/>
      <c r="F71" s="323"/>
      <c r="G71" s="317"/>
      <c r="H71" s="318"/>
      <c r="I71" s="70"/>
      <c r="J71" s="70"/>
      <c r="K71" s="70"/>
      <c r="L71" s="96"/>
      <c r="M71" s="70"/>
      <c r="N71" s="70"/>
      <c r="O71" s="70"/>
      <c r="P71" s="70"/>
      <c r="Q71" s="25"/>
    </row>
    <row r="72" customFormat="false" ht="13.5" hidden="false" customHeight="true" outlineLevel="0" collapsed="false">
      <c r="A72" s="309" t="n">
        <v>47</v>
      </c>
      <c r="B72" s="310" t="s">
        <v>269</v>
      </c>
      <c r="C72" s="66" t="n">
        <v>5128461</v>
      </c>
      <c r="D72" s="67" t="s">
        <v>21</v>
      </c>
      <c r="E72" s="68" t="s">
        <v>22</v>
      </c>
      <c r="F72" s="323" t="n">
        <v>-1000</v>
      </c>
      <c r="G72" s="18" t="n">
        <v>34700</v>
      </c>
      <c r="H72" s="29" t="n">
        <v>30346</v>
      </c>
      <c r="I72" s="70" t="n">
        <f aca="false">G72-H72</f>
        <v>4354</v>
      </c>
      <c r="J72" s="70" t="n">
        <f aca="false">$F72*I72</f>
        <v>-4354000</v>
      </c>
      <c r="K72" s="70" t="n">
        <f aca="false">J72/1000000</f>
        <v>-4.354</v>
      </c>
      <c r="L72" s="18" t="n">
        <v>997817</v>
      </c>
      <c r="M72" s="29" t="n">
        <v>997817</v>
      </c>
      <c r="N72" s="70" t="n">
        <f aca="false">L72-M72</f>
        <v>0</v>
      </c>
      <c r="O72" s="70" t="n">
        <f aca="false">$F72*N72</f>
        <v>-0</v>
      </c>
      <c r="P72" s="70" t="n">
        <f aca="false">O72/1000000</f>
        <v>-0</v>
      </c>
      <c r="Q72" s="35"/>
    </row>
    <row r="73" customFormat="false" ht="13.5" hidden="false" customHeight="true" outlineLevel="0" collapsed="false">
      <c r="A73" s="309" t="n">
        <v>48</v>
      </c>
      <c r="B73" s="310" t="s">
        <v>181</v>
      </c>
      <c r="C73" s="66" t="n">
        <v>4865003</v>
      </c>
      <c r="D73" s="67" t="s">
        <v>21</v>
      </c>
      <c r="E73" s="68" t="s">
        <v>22</v>
      </c>
      <c r="F73" s="333" t="n">
        <v>-2000</v>
      </c>
      <c r="G73" s="18" t="n">
        <v>13532</v>
      </c>
      <c r="H73" s="29" t="n">
        <v>10496</v>
      </c>
      <c r="I73" s="70" t="n">
        <f aca="false">G73-H73</f>
        <v>3036</v>
      </c>
      <c r="J73" s="70" t="n">
        <f aca="false">$F73*I73</f>
        <v>-6072000</v>
      </c>
      <c r="K73" s="70" t="n">
        <f aca="false">J73/1000000</f>
        <v>-6.072</v>
      </c>
      <c r="L73" s="18" t="n">
        <v>999440</v>
      </c>
      <c r="M73" s="29" t="n">
        <v>999440</v>
      </c>
      <c r="N73" s="70" t="n">
        <f aca="false">L73-M73</f>
        <v>0</v>
      </c>
      <c r="O73" s="70" t="n">
        <f aca="false">$F73*N73</f>
        <v>-0</v>
      </c>
      <c r="P73" s="70" t="n">
        <f aca="false">O73/1000000</f>
        <v>-0</v>
      </c>
      <c r="Q73" s="25"/>
    </row>
    <row r="74" customFormat="false" ht="13.5" hidden="false" customHeight="true" outlineLevel="0" collapsed="false">
      <c r="B74" s="316" t="s">
        <v>270</v>
      </c>
      <c r="C74" s="66"/>
      <c r="D74" s="67"/>
      <c r="E74" s="68"/>
      <c r="F74" s="323"/>
      <c r="G74" s="317"/>
      <c r="H74" s="318"/>
      <c r="I74" s="70"/>
      <c r="J74" s="70"/>
      <c r="K74" s="70"/>
      <c r="L74" s="96"/>
      <c r="M74" s="70"/>
      <c r="N74" s="70"/>
      <c r="O74" s="70"/>
      <c r="P74" s="70"/>
      <c r="Q74" s="25"/>
    </row>
    <row r="75" customFormat="false" ht="13.5" hidden="false" customHeight="true" outlineLevel="0" collapsed="false">
      <c r="A75" s="309" t="n">
        <v>49</v>
      </c>
      <c r="B75" s="310" t="s">
        <v>269</v>
      </c>
      <c r="C75" s="66" t="n">
        <v>4865024</v>
      </c>
      <c r="D75" s="67" t="s">
        <v>21</v>
      </c>
      <c r="E75" s="68" t="s">
        <v>22</v>
      </c>
      <c r="F75" s="69" t="n">
        <v>-2000</v>
      </c>
      <c r="G75" s="18" t="n">
        <v>7624</v>
      </c>
      <c r="H75" s="29" t="n">
        <v>7605</v>
      </c>
      <c r="I75" s="70" t="n">
        <f aca="false">G75-H75</f>
        <v>19</v>
      </c>
      <c r="J75" s="70" t="n">
        <f aca="false">$F75*I75</f>
        <v>-38000</v>
      </c>
      <c r="K75" s="70" t="n">
        <f aca="false">J75/1000000</f>
        <v>-0.038</v>
      </c>
      <c r="L75" s="18" t="n">
        <v>2311</v>
      </c>
      <c r="M75" s="29" t="n">
        <v>2310</v>
      </c>
      <c r="N75" s="70" t="n">
        <f aca="false">L75-M75</f>
        <v>1</v>
      </c>
      <c r="O75" s="70" t="n">
        <f aca="false">$F75*N75</f>
        <v>-2000</v>
      </c>
      <c r="P75" s="70" t="n">
        <f aca="false">O75/1000000</f>
        <v>-0.002</v>
      </c>
      <c r="Q75" s="25"/>
    </row>
    <row r="76" customFormat="false" ht="13.5" hidden="false" customHeight="true" outlineLevel="0" collapsed="false">
      <c r="A76" s="309" t="n">
        <v>50</v>
      </c>
      <c r="B76" s="310" t="s">
        <v>181</v>
      </c>
      <c r="C76" s="66" t="n">
        <v>4864920</v>
      </c>
      <c r="D76" s="67" t="s">
        <v>21</v>
      </c>
      <c r="E76" s="68" t="s">
        <v>22</v>
      </c>
      <c r="F76" s="69" t="n">
        <v>-2000</v>
      </c>
      <c r="G76" s="18" t="n">
        <v>4907</v>
      </c>
      <c r="H76" s="29" t="n">
        <v>4822</v>
      </c>
      <c r="I76" s="70" t="n">
        <f aca="false">G76-H76</f>
        <v>85</v>
      </c>
      <c r="J76" s="70" t="n">
        <f aca="false">$F76*I76</f>
        <v>-170000</v>
      </c>
      <c r="K76" s="70" t="n">
        <f aca="false">J76/1000000</f>
        <v>-0.17</v>
      </c>
      <c r="L76" s="18" t="n">
        <v>1277</v>
      </c>
      <c r="M76" s="29" t="n">
        <v>1277</v>
      </c>
      <c r="N76" s="70" t="n">
        <f aca="false">L76-M76</f>
        <v>0</v>
      </c>
      <c r="O76" s="70" t="n">
        <f aca="false">$F76*N76</f>
        <v>-0</v>
      </c>
      <c r="P76" s="70" t="n">
        <f aca="false">O76/1000000</f>
        <v>-0</v>
      </c>
      <c r="Q76" s="25"/>
    </row>
    <row r="77" customFormat="false" ht="13.5" hidden="false" customHeight="true" outlineLevel="0" collapsed="false">
      <c r="A77" s="309"/>
      <c r="B77" s="334" t="s">
        <v>271</v>
      </c>
      <c r="C77" s="66"/>
      <c r="D77" s="67"/>
      <c r="E77" s="68"/>
      <c r="F77" s="69"/>
      <c r="G77" s="18"/>
      <c r="H77" s="29"/>
      <c r="I77" s="70"/>
      <c r="J77" s="70"/>
      <c r="K77" s="70"/>
      <c r="L77" s="18"/>
      <c r="M77" s="29"/>
      <c r="N77" s="70"/>
      <c r="O77" s="70"/>
      <c r="P77" s="70"/>
      <c r="Q77" s="25"/>
    </row>
    <row r="78" customFormat="false" ht="13.5" hidden="false" customHeight="true" outlineLevel="0" collapsed="false">
      <c r="A78" s="309" t="n">
        <v>51</v>
      </c>
      <c r="B78" s="310" t="s">
        <v>269</v>
      </c>
      <c r="C78" s="66" t="n">
        <v>5128414</v>
      </c>
      <c r="D78" s="67" t="s">
        <v>21</v>
      </c>
      <c r="E78" s="68" t="s">
        <v>22</v>
      </c>
      <c r="F78" s="69" t="n">
        <v>-1000</v>
      </c>
      <c r="G78" s="18" t="n">
        <v>919061</v>
      </c>
      <c r="H78" s="29" t="n">
        <v>918847</v>
      </c>
      <c r="I78" s="70" t="n">
        <f aca="false">G78-H78</f>
        <v>214</v>
      </c>
      <c r="J78" s="70" t="n">
        <f aca="false">$F78*I78</f>
        <v>-214000</v>
      </c>
      <c r="K78" s="70" t="n">
        <f aca="false">J78/1000000</f>
        <v>-0.214</v>
      </c>
      <c r="L78" s="18" t="n">
        <v>981030</v>
      </c>
      <c r="M78" s="29" t="n">
        <v>981009</v>
      </c>
      <c r="N78" s="70" t="n">
        <f aca="false">L78-M78</f>
        <v>21</v>
      </c>
      <c r="O78" s="70" t="n">
        <f aca="false">$F78*N78</f>
        <v>-21000</v>
      </c>
      <c r="P78" s="70" t="n">
        <f aca="false">O78/1000000</f>
        <v>-0.021</v>
      </c>
      <c r="Q78" s="25"/>
    </row>
    <row r="79" customFormat="false" ht="13.5" hidden="false" customHeight="true" outlineLevel="0" collapsed="false">
      <c r="A79" s="309" t="n">
        <v>52</v>
      </c>
      <c r="B79" s="310" t="s">
        <v>181</v>
      </c>
      <c r="C79" s="66" t="n">
        <v>4902504</v>
      </c>
      <c r="D79" s="67" t="s">
        <v>21</v>
      </c>
      <c r="E79" s="68" t="s">
        <v>22</v>
      </c>
      <c r="F79" s="69" t="n">
        <v>-1000</v>
      </c>
      <c r="G79" s="18" t="n">
        <v>1630</v>
      </c>
      <c r="H79" s="29" t="n">
        <v>1388</v>
      </c>
      <c r="I79" s="70" t="n">
        <f aca="false">G79-H79</f>
        <v>242</v>
      </c>
      <c r="J79" s="70" t="n">
        <f aca="false">$F79*I79</f>
        <v>-242000</v>
      </c>
      <c r="K79" s="70" t="n">
        <f aca="false">J79/1000000</f>
        <v>-0.242</v>
      </c>
      <c r="L79" s="18" t="n">
        <v>996478</v>
      </c>
      <c r="M79" s="29" t="n">
        <v>996478</v>
      </c>
      <c r="N79" s="70" t="n">
        <f aca="false">L79-M79</f>
        <v>0</v>
      </c>
      <c r="O79" s="70" t="n">
        <f aca="false">$F79*N79</f>
        <v>-0</v>
      </c>
      <c r="P79" s="70" t="n">
        <f aca="false">O79/1000000</f>
        <v>-0</v>
      </c>
      <c r="Q79" s="25"/>
    </row>
    <row r="80" customFormat="false" ht="13.5" hidden="false" customHeight="true" outlineLevel="0" collapsed="false">
      <c r="A80" s="309" t="n">
        <v>53</v>
      </c>
      <c r="B80" s="310" t="s">
        <v>272</v>
      </c>
      <c r="C80" s="66" t="n">
        <v>5128426</v>
      </c>
      <c r="D80" s="67" t="s">
        <v>21</v>
      </c>
      <c r="E80" s="68" t="s">
        <v>22</v>
      </c>
      <c r="F80" s="69" t="n">
        <v>-1000</v>
      </c>
      <c r="G80" s="18" t="n">
        <v>1083</v>
      </c>
      <c r="H80" s="29" t="n">
        <v>731</v>
      </c>
      <c r="I80" s="70" t="n">
        <f aca="false">G80-H80</f>
        <v>352</v>
      </c>
      <c r="J80" s="70" t="n">
        <f aca="false">$F80*I80</f>
        <v>-352000</v>
      </c>
      <c r="K80" s="70" t="n">
        <f aca="false">J80/1000000</f>
        <v>-0.352</v>
      </c>
      <c r="L80" s="18" t="n">
        <v>989282</v>
      </c>
      <c r="M80" s="29" t="n">
        <v>989282</v>
      </c>
      <c r="N80" s="70" t="n">
        <f aca="false">L80-M80</f>
        <v>0</v>
      </c>
      <c r="O80" s="70" t="n">
        <f aca="false">$F80*N80</f>
        <v>-0</v>
      </c>
      <c r="P80" s="70" t="n">
        <f aca="false">O80/1000000</f>
        <v>-0</v>
      </c>
      <c r="Q80" s="25"/>
    </row>
    <row r="81" customFormat="false" ht="13.5" hidden="false" customHeight="true" outlineLevel="0" collapsed="false">
      <c r="B81" s="334" t="s">
        <v>98</v>
      </c>
      <c r="C81" s="66"/>
      <c r="D81" s="67"/>
      <c r="E81" s="68"/>
      <c r="F81" s="69"/>
      <c r="G81" s="18"/>
      <c r="H81" s="29"/>
      <c r="I81" s="70"/>
      <c r="J81" s="70"/>
      <c r="K81" s="70"/>
      <c r="L81" s="18"/>
      <c r="M81" s="29"/>
      <c r="N81" s="70"/>
      <c r="O81" s="70"/>
      <c r="P81" s="70"/>
      <c r="Q81" s="25"/>
    </row>
    <row r="82" customFormat="false" ht="13.5" hidden="false" customHeight="true" outlineLevel="0" collapsed="false">
      <c r="A82" s="309" t="n">
        <v>54</v>
      </c>
      <c r="B82" s="310" t="s">
        <v>273</v>
      </c>
      <c r="C82" s="66" t="n">
        <v>5100228</v>
      </c>
      <c r="D82" s="67" t="s">
        <v>21</v>
      </c>
      <c r="E82" s="68" t="s">
        <v>22</v>
      </c>
      <c r="F82" s="69" t="n">
        <v>800</v>
      </c>
      <c r="G82" s="18" t="n">
        <v>993087</v>
      </c>
      <c r="H82" s="29" t="n">
        <v>993087</v>
      </c>
      <c r="I82" s="70" t="n">
        <f aca="false">G82-H82</f>
        <v>0</v>
      </c>
      <c r="J82" s="70" t="n">
        <f aca="false">$F82*I82</f>
        <v>0</v>
      </c>
      <c r="K82" s="70" t="n">
        <f aca="false">J82/1000000</f>
        <v>0</v>
      </c>
      <c r="L82" s="18" t="n">
        <v>993087</v>
      </c>
      <c r="M82" s="29" t="n">
        <v>993087</v>
      </c>
      <c r="N82" s="70" t="n">
        <f aca="false">L82-M82</f>
        <v>0</v>
      </c>
      <c r="O82" s="70" t="n">
        <f aca="false">$F82*N82</f>
        <v>0</v>
      </c>
      <c r="P82" s="70" t="n">
        <f aca="false">O82/1000000</f>
        <v>0</v>
      </c>
      <c r="Q82" s="25"/>
    </row>
    <row r="83" customFormat="false" ht="13.5" hidden="false" customHeight="true" outlineLevel="0" collapsed="false">
      <c r="A83" s="309" t="n">
        <v>55</v>
      </c>
      <c r="B83" s="181" t="s">
        <v>274</v>
      </c>
      <c r="C83" s="66" t="n">
        <v>4865026</v>
      </c>
      <c r="D83" s="67" t="s">
        <v>21</v>
      </c>
      <c r="E83" s="68" t="s">
        <v>22</v>
      </c>
      <c r="F83" s="69" t="n">
        <v>800</v>
      </c>
      <c r="G83" s="18" t="n">
        <v>990733</v>
      </c>
      <c r="H83" s="29" t="n">
        <v>992246</v>
      </c>
      <c r="I83" s="70" t="n">
        <f aca="false">G83-H83</f>
        <v>-1513</v>
      </c>
      <c r="J83" s="70" t="n">
        <f aca="false">$F83*I83</f>
        <v>-1210400</v>
      </c>
      <c r="K83" s="70" t="n">
        <f aca="false">J83/1000000</f>
        <v>-1.2104</v>
      </c>
      <c r="L83" s="18" t="n">
        <v>414</v>
      </c>
      <c r="M83" s="29" t="n">
        <v>414</v>
      </c>
      <c r="N83" s="70" t="n">
        <f aca="false">L83-M83</f>
        <v>0</v>
      </c>
      <c r="O83" s="70" t="n">
        <f aca="false">$F83*N83</f>
        <v>0</v>
      </c>
      <c r="P83" s="70" t="n">
        <f aca="false">O83/1000000</f>
        <v>0</v>
      </c>
      <c r="Q83" s="25"/>
    </row>
    <row r="84" customFormat="false" ht="13.5" hidden="false" customHeight="true" outlineLevel="0" collapsed="false">
      <c r="A84" s="309" t="n">
        <v>56</v>
      </c>
      <c r="B84" s="310" t="s">
        <v>116</v>
      </c>
      <c r="C84" s="66" t="n">
        <v>5100233</v>
      </c>
      <c r="D84" s="67" t="s">
        <v>21</v>
      </c>
      <c r="E84" s="68" t="s">
        <v>22</v>
      </c>
      <c r="F84" s="69" t="n">
        <v>800</v>
      </c>
      <c r="G84" s="18" t="n">
        <v>970009</v>
      </c>
      <c r="H84" s="29" t="n">
        <v>973479</v>
      </c>
      <c r="I84" s="70" t="n">
        <f aca="false">G84-H84</f>
        <v>-3470</v>
      </c>
      <c r="J84" s="70" t="n">
        <f aca="false">$F84*I84</f>
        <v>-2776000</v>
      </c>
      <c r="K84" s="70" t="n">
        <f aca="false">J84/1000000</f>
        <v>-2.776</v>
      </c>
      <c r="L84" s="18" t="n">
        <v>999839</v>
      </c>
      <c r="M84" s="29" t="n">
        <v>999839</v>
      </c>
      <c r="N84" s="70" t="n">
        <f aca="false">L84-M84</f>
        <v>0</v>
      </c>
      <c r="O84" s="70" t="n">
        <f aca="false">$F84*N84</f>
        <v>0</v>
      </c>
      <c r="P84" s="70" t="n">
        <f aca="false">O84/1000000</f>
        <v>0</v>
      </c>
      <c r="Q84" s="25"/>
    </row>
    <row r="85" customFormat="false" ht="13.5" hidden="false" customHeight="true" outlineLevel="0" collapsed="false">
      <c r="A85" s="309" t="n">
        <v>57</v>
      </c>
      <c r="B85" s="310" t="s">
        <v>117</v>
      </c>
      <c r="C85" s="66" t="n">
        <v>4864971</v>
      </c>
      <c r="D85" s="67" t="s">
        <v>21</v>
      </c>
      <c r="E85" s="68" t="s">
        <v>22</v>
      </c>
      <c r="F85" s="69" t="n">
        <v>-800</v>
      </c>
      <c r="G85" s="18" t="n">
        <v>0</v>
      </c>
      <c r="H85" s="29" t="n">
        <v>0</v>
      </c>
      <c r="I85" s="70" t="n">
        <f aca="false">G85-H85</f>
        <v>0</v>
      </c>
      <c r="J85" s="70" t="n">
        <f aca="false">$F85*I85</f>
        <v>-0</v>
      </c>
      <c r="K85" s="70" t="n">
        <f aca="false">J85/1000000</f>
        <v>-0</v>
      </c>
      <c r="L85" s="18" t="n">
        <v>0</v>
      </c>
      <c r="M85" s="29" t="n">
        <v>0</v>
      </c>
      <c r="N85" s="70" t="n">
        <f aca="false">L85-M85</f>
        <v>0</v>
      </c>
      <c r="O85" s="70" t="n">
        <f aca="false">$F85*N85</f>
        <v>-0</v>
      </c>
      <c r="P85" s="70" t="n">
        <f aca="false">O85/1000000</f>
        <v>-0</v>
      </c>
      <c r="Q85" s="25"/>
    </row>
    <row r="86" customFormat="false" ht="13.5" hidden="false" customHeight="true" outlineLevel="0" collapsed="false">
      <c r="A86" s="309" t="n">
        <v>58</v>
      </c>
      <c r="B86" s="310" t="s">
        <v>275</v>
      </c>
      <c r="C86" s="66" t="n">
        <v>4865049</v>
      </c>
      <c r="D86" s="67" t="s">
        <v>21</v>
      </c>
      <c r="E86" s="68" t="s">
        <v>22</v>
      </c>
      <c r="F86" s="69" t="n">
        <v>800</v>
      </c>
      <c r="G86" s="18" t="n">
        <v>1118</v>
      </c>
      <c r="H86" s="29" t="n">
        <v>1181</v>
      </c>
      <c r="I86" s="70" t="n">
        <f aca="false">G86-H86</f>
        <v>-63</v>
      </c>
      <c r="J86" s="70" t="n">
        <f aca="false">$F86*I86</f>
        <v>-50400</v>
      </c>
      <c r="K86" s="70" t="n">
        <f aca="false">J86/1000000</f>
        <v>-0.0504</v>
      </c>
      <c r="L86" s="18" t="n">
        <v>999817</v>
      </c>
      <c r="M86" s="29" t="n">
        <v>999817</v>
      </c>
      <c r="N86" s="70" t="n">
        <f aca="false">L86-M86</f>
        <v>0</v>
      </c>
      <c r="O86" s="70" t="n">
        <f aca="false">$F86*N86</f>
        <v>0</v>
      </c>
      <c r="P86" s="70" t="n">
        <f aca="false">O86/1000000</f>
        <v>0</v>
      </c>
      <c r="Q86" s="25"/>
    </row>
    <row r="87" customFormat="false" ht="13.5" hidden="false" customHeight="true" outlineLevel="0" collapsed="false">
      <c r="A87" s="309" t="n">
        <v>59</v>
      </c>
      <c r="B87" s="310" t="s">
        <v>276</v>
      </c>
      <c r="C87" s="66" t="n">
        <v>5128436</v>
      </c>
      <c r="D87" s="67" t="s">
        <v>21</v>
      </c>
      <c r="E87" s="68" t="s">
        <v>22</v>
      </c>
      <c r="F87" s="69" t="n">
        <v>800</v>
      </c>
      <c r="G87" s="18" t="n">
        <v>998093</v>
      </c>
      <c r="H87" s="29" t="n">
        <v>998304</v>
      </c>
      <c r="I87" s="70" t="n">
        <f aca="false">G87-H87</f>
        <v>-211</v>
      </c>
      <c r="J87" s="70" t="n">
        <f aca="false">$F87*I87</f>
        <v>-168800</v>
      </c>
      <c r="K87" s="70" t="n">
        <f aca="false">J87/1000000</f>
        <v>-0.1688</v>
      </c>
      <c r="L87" s="18" t="n">
        <v>999991</v>
      </c>
      <c r="M87" s="29" t="n">
        <v>999991</v>
      </c>
      <c r="N87" s="70" t="n">
        <f aca="false">L87-M87</f>
        <v>0</v>
      </c>
      <c r="O87" s="70" t="n">
        <f aca="false">$F87*N87</f>
        <v>0</v>
      </c>
      <c r="P87" s="70" t="n">
        <f aca="false">O87/1000000</f>
        <v>0</v>
      </c>
      <c r="Q87" s="25"/>
    </row>
    <row r="88" customFormat="false" ht="13.5" hidden="false" customHeight="true" outlineLevel="0" collapsed="false">
      <c r="B88" s="264" t="s">
        <v>168</v>
      </c>
      <c r="C88" s="66"/>
      <c r="D88" s="121"/>
      <c r="E88" s="121"/>
      <c r="F88" s="323"/>
      <c r="G88" s="317"/>
      <c r="H88" s="318"/>
      <c r="I88" s="70"/>
      <c r="J88" s="70"/>
      <c r="K88" s="70"/>
      <c r="L88" s="96"/>
      <c r="M88" s="70"/>
      <c r="N88" s="70"/>
      <c r="O88" s="70"/>
      <c r="P88" s="70"/>
      <c r="Q88" s="25"/>
    </row>
    <row r="89" customFormat="false" ht="13.5" hidden="false" customHeight="true" outlineLevel="0" collapsed="false">
      <c r="A89" s="309" t="n">
        <v>60</v>
      </c>
      <c r="B89" s="310" t="s">
        <v>218</v>
      </c>
      <c r="C89" s="66" t="n">
        <v>4864949</v>
      </c>
      <c r="D89" s="67" t="s">
        <v>21</v>
      </c>
      <c r="E89" s="68" t="s">
        <v>22</v>
      </c>
      <c r="F89" s="311" t="n">
        <v>2000</v>
      </c>
      <c r="G89" s="18" t="n">
        <v>997675</v>
      </c>
      <c r="H89" s="29" t="n">
        <v>998458</v>
      </c>
      <c r="I89" s="70" t="n">
        <f aca="false">G89-H89</f>
        <v>-783</v>
      </c>
      <c r="J89" s="70" t="n">
        <f aca="false">$F89*I89</f>
        <v>-1566000</v>
      </c>
      <c r="K89" s="70" t="n">
        <f aca="false">J89/1000000</f>
        <v>-1.566</v>
      </c>
      <c r="L89" s="18" t="n">
        <v>999996</v>
      </c>
      <c r="M89" s="29" t="n">
        <v>999999</v>
      </c>
      <c r="N89" s="70" t="n">
        <f aca="false">L89-M89</f>
        <v>-3</v>
      </c>
      <c r="O89" s="70" t="n">
        <f aca="false">$F89*N89</f>
        <v>-6000</v>
      </c>
      <c r="P89" s="70" t="n">
        <f aca="false">O89/1000000</f>
        <v>-0.006</v>
      </c>
      <c r="Q89" s="25" t="s">
        <v>277</v>
      </c>
    </row>
    <row r="90" customFormat="false" ht="13.5" hidden="false" customHeight="true" outlineLevel="0" collapsed="false">
      <c r="A90" s="309" t="n">
        <v>61</v>
      </c>
      <c r="B90" s="310" t="s">
        <v>219</v>
      </c>
      <c r="C90" s="66" t="n">
        <v>4865016</v>
      </c>
      <c r="D90" s="67" t="s">
        <v>21</v>
      </c>
      <c r="E90" s="68" t="s">
        <v>22</v>
      </c>
      <c r="F90" s="311" t="n">
        <v>800</v>
      </c>
      <c r="G90" s="18" t="n">
        <v>7</v>
      </c>
      <c r="H90" s="29" t="n">
        <v>7</v>
      </c>
      <c r="I90" s="70" t="n">
        <f aca="false">G90-H90</f>
        <v>0</v>
      </c>
      <c r="J90" s="70" t="n">
        <f aca="false">$F90*I90</f>
        <v>0</v>
      </c>
      <c r="K90" s="70" t="n">
        <f aca="false">J90/1000000</f>
        <v>0</v>
      </c>
      <c r="L90" s="18" t="n">
        <v>999722</v>
      </c>
      <c r="M90" s="29" t="n">
        <v>999722</v>
      </c>
      <c r="N90" s="70" t="n">
        <f aca="false">L90-M90</f>
        <v>0</v>
      </c>
      <c r="O90" s="70" t="n">
        <f aca="false">$F90*N90</f>
        <v>0</v>
      </c>
      <c r="P90" s="70" t="n">
        <f aca="false">O90/1000000</f>
        <v>0</v>
      </c>
      <c r="Q90" s="33"/>
    </row>
    <row r="91" customFormat="false" ht="13.5" hidden="false" customHeight="true" outlineLevel="0" collapsed="false">
      <c r="A91" s="309"/>
      <c r="B91" s="316" t="s">
        <v>278</v>
      </c>
      <c r="C91" s="66"/>
      <c r="D91" s="67"/>
      <c r="E91" s="67"/>
      <c r="F91" s="311"/>
      <c r="G91" s="317"/>
      <c r="H91" s="318"/>
      <c r="I91" s="70"/>
      <c r="J91" s="70"/>
      <c r="K91" s="70"/>
      <c r="L91" s="96"/>
      <c r="M91" s="70"/>
      <c r="N91" s="70"/>
      <c r="O91" s="70"/>
      <c r="P91" s="70"/>
      <c r="Q91" s="25"/>
    </row>
    <row r="92" customFormat="false" ht="13.5" hidden="false" customHeight="true" outlineLevel="0" collapsed="false">
      <c r="A92" s="309" t="n">
        <v>62</v>
      </c>
      <c r="B92" s="310" t="s">
        <v>49</v>
      </c>
      <c r="C92" s="66" t="n">
        <v>4864966</v>
      </c>
      <c r="D92" s="67" t="s">
        <v>21</v>
      </c>
      <c r="E92" s="68" t="s">
        <v>22</v>
      </c>
      <c r="F92" s="311" t="n">
        <v>-1000</v>
      </c>
      <c r="G92" s="18" t="n">
        <v>34809</v>
      </c>
      <c r="H92" s="29" t="n">
        <v>30948</v>
      </c>
      <c r="I92" s="70" t="n">
        <f aca="false">G92-H92</f>
        <v>3861</v>
      </c>
      <c r="J92" s="70" t="n">
        <f aca="false">$F92*I92</f>
        <v>-3861000</v>
      </c>
      <c r="K92" s="70" t="n">
        <f aca="false">J92/1000000</f>
        <v>-3.861</v>
      </c>
      <c r="L92" s="18" t="n">
        <v>684</v>
      </c>
      <c r="M92" s="29" t="n">
        <v>684</v>
      </c>
      <c r="N92" s="70" t="n">
        <f aca="false">L92-M92</f>
        <v>0</v>
      </c>
      <c r="O92" s="70" t="n">
        <f aca="false">$F92*N92</f>
        <v>-0</v>
      </c>
      <c r="P92" s="70" t="n">
        <f aca="false">O92/1000000</f>
        <v>-0</v>
      </c>
      <c r="Q92" s="25"/>
    </row>
    <row r="93" customFormat="false" ht="13.5" hidden="false" customHeight="true" outlineLevel="0" collapsed="false">
      <c r="A93" s="309" t="n">
        <v>63</v>
      </c>
      <c r="B93" s="310" t="s">
        <v>181</v>
      </c>
      <c r="C93" s="66" t="n">
        <v>4865020</v>
      </c>
      <c r="D93" s="67" t="s">
        <v>21</v>
      </c>
      <c r="E93" s="68" t="s">
        <v>22</v>
      </c>
      <c r="F93" s="311" t="n">
        <v>-1000</v>
      </c>
      <c r="G93" s="18" t="n">
        <v>65767</v>
      </c>
      <c r="H93" s="29" t="n">
        <v>53751</v>
      </c>
      <c r="I93" s="70" t="n">
        <f aca="false">G93-H93</f>
        <v>12016</v>
      </c>
      <c r="J93" s="70" t="n">
        <f aca="false">$F93*I93</f>
        <v>-12016000</v>
      </c>
      <c r="K93" s="70" t="n">
        <f aca="false">J93/1000000</f>
        <v>-12.016</v>
      </c>
      <c r="L93" s="18" t="n">
        <v>168</v>
      </c>
      <c r="M93" s="29" t="n">
        <v>168</v>
      </c>
      <c r="N93" s="70" t="n">
        <f aca="false">L93-M93</f>
        <v>0</v>
      </c>
      <c r="O93" s="70" t="n">
        <f aca="false">$F93*N93</f>
        <v>-0</v>
      </c>
      <c r="P93" s="70" t="n">
        <f aca="false">O93/1000000</f>
        <v>-0</v>
      </c>
      <c r="Q93" s="25"/>
    </row>
    <row r="94" customFormat="false" ht="13.5" hidden="false" customHeight="true" outlineLevel="0" collapsed="false">
      <c r="A94" s="309" t="n">
        <v>64</v>
      </c>
      <c r="B94" s="310" t="s">
        <v>272</v>
      </c>
      <c r="C94" s="66" t="n">
        <v>4864999</v>
      </c>
      <c r="D94" s="67" t="s">
        <v>21</v>
      </c>
      <c r="E94" s="68" t="s">
        <v>22</v>
      </c>
      <c r="F94" s="311" t="n">
        <v>-1000</v>
      </c>
      <c r="G94" s="18" t="n">
        <v>74588</v>
      </c>
      <c r="H94" s="29" t="n">
        <v>71887</v>
      </c>
      <c r="I94" s="70" t="n">
        <f aca="false">G94-H94</f>
        <v>2701</v>
      </c>
      <c r="J94" s="70" t="n">
        <f aca="false">$F94*I94</f>
        <v>-2701000</v>
      </c>
      <c r="K94" s="70" t="n">
        <f aca="false">J94/1000000</f>
        <v>-2.701</v>
      </c>
      <c r="L94" s="18" t="n">
        <v>503</v>
      </c>
      <c r="M94" s="29" t="n">
        <v>503</v>
      </c>
      <c r="N94" s="70" t="n">
        <f aca="false">L94-M94</f>
        <v>0</v>
      </c>
      <c r="O94" s="70" t="n">
        <f aca="false">$F94*N94</f>
        <v>-0</v>
      </c>
      <c r="P94" s="70" t="n">
        <f aca="false">O94/1000000</f>
        <v>-0</v>
      </c>
      <c r="Q94" s="25"/>
    </row>
    <row r="95" customFormat="false" ht="13.5" hidden="false" customHeight="true" outlineLevel="0" collapsed="false">
      <c r="A95" s="309"/>
      <c r="B95" s="108" t="s">
        <v>35</v>
      </c>
      <c r="C95" s="335"/>
      <c r="D95" s="336"/>
      <c r="E95" s="336"/>
      <c r="F95" s="311"/>
      <c r="G95" s="317"/>
      <c r="H95" s="318"/>
      <c r="I95" s="70"/>
      <c r="J95" s="70"/>
      <c r="K95" s="70"/>
      <c r="L95" s="96"/>
      <c r="M95" s="70"/>
      <c r="N95" s="70"/>
      <c r="O95" s="70"/>
      <c r="P95" s="70"/>
      <c r="Q95" s="25"/>
    </row>
    <row r="96" customFormat="false" ht="13.5" hidden="false" customHeight="true" outlineLevel="0" collapsed="false">
      <c r="A96" s="309" t="n">
        <v>65</v>
      </c>
      <c r="B96" s="206" t="s">
        <v>109</v>
      </c>
      <c r="C96" s="20" t="n">
        <v>5295192</v>
      </c>
      <c r="D96" s="28" t="s">
        <v>21</v>
      </c>
      <c r="E96" s="28" t="s">
        <v>22</v>
      </c>
      <c r="F96" s="20" t="n">
        <v>100</v>
      </c>
      <c r="G96" s="18" t="n">
        <v>12494</v>
      </c>
      <c r="H96" s="29" t="n">
        <v>12462</v>
      </c>
      <c r="I96" s="29" t="n">
        <f aca="false">G96-H96</f>
        <v>32</v>
      </c>
      <c r="J96" s="29" t="n">
        <f aca="false">$F96*I96</f>
        <v>3200</v>
      </c>
      <c r="K96" s="30" t="n">
        <f aca="false">J96/1000000</f>
        <v>0.0032</v>
      </c>
      <c r="L96" s="18" t="n">
        <v>105522</v>
      </c>
      <c r="M96" s="29" t="n">
        <v>104848</v>
      </c>
      <c r="N96" s="29" t="n">
        <f aca="false">L96-M96</f>
        <v>674</v>
      </c>
      <c r="O96" s="29" t="n">
        <f aca="false">$F96*N96</f>
        <v>67400</v>
      </c>
      <c r="P96" s="30" t="n">
        <f aca="false">O96/1000000</f>
        <v>0.0674</v>
      </c>
      <c r="Q96" s="25"/>
    </row>
    <row r="97" customFormat="false" ht="13.5" hidden="false" customHeight="true" outlineLevel="0" collapsed="false">
      <c r="A97" s="309" t="n">
        <v>66</v>
      </c>
      <c r="B97" s="316" t="s">
        <v>114</v>
      </c>
      <c r="C97" s="66"/>
      <c r="D97" s="67"/>
      <c r="E97" s="67"/>
      <c r="F97" s="311"/>
      <c r="G97" s="317"/>
      <c r="H97" s="318"/>
      <c r="I97" s="70"/>
      <c r="J97" s="70"/>
      <c r="K97" s="70"/>
      <c r="L97" s="96"/>
      <c r="M97" s="70"/>
      <c r="N97" s="70"/>
      <c r="O97" s="70"/>
      <c r="P97" s="70"/>
      <c r="Q97" s="25"/>
    </row>
    <row r="98" customFormat="false" ht="13.5" hidden="false" customHeight="true" outlineLevel="0" collapsed="false">
      <c r="A98" s="309" t="n">
        <v>67</v>
      </c>
      <c r="B98" s="310" t="s">
        <v>279</v>
      </c>
      <c r="C98" s="66" t="n">
        <v>4865149</v>
      </c>
      <c r="D98" s="67" t="s">
        <v>21</v>
      </c>
      <c r="E98" s="68" t="s">
        <v>22</v>
      </c>
      <c r="F98" s="311" t="n">
        <v>187.5</v>
      </c>
      <c r="G98" s="18" t="n">
        <v>998689</v>
      </c>
      <c r="H98" s="29" t="n">
        <v>998856</v>
      </c>
      <c r="I98" s="70" t="n">
        <f aca="false">G98-H98</f>
        <v>-167</v>
      </c>
      <c r="J98" s="70" t="n">
        <f aca="false">$F98*I98</f>
        <v>-31312.5</v>
      </c>
      <c r="K98" s="70" t="n">
        <f aca="false">J98/1000000</f>
        <v>-0.0313125</v>
      </c>
      <c r="L98" s="18" t="n">
        <v>999934</v>
      </c>
      <c r="M98" s="29" t="n">
        <v>999934</v>
      </c>
      <c r="N98" s="70" t="n">
        <f aca="false">L98-M98</f>
        <v>0</v>
      </c>
      <c r="O98" s="70" t="n">
        <f aca="false">$F98*N98</f>
        <v>0</v>
      </c>
      <c r="P98" s="70" t="n">
        <f aca="false">O98/1000000</f>
        <v>0</v>
      </c>
      <c r="Q98" s="35"/>
    </row>
    <row r="99" customFormat="false" ht="13.5" hidden="false" customHeight="true" outlineLevel="0" collapsed="false">
      <c r="A99" s="309" t="n">
        <v>68</v>
      </c>
      <c r="B99" s="310" t="s">
        <v>280</v>
      </c>
      <c r="C99" s="66" t="n">
        <v>5295156</v>
      </c>
      <c r="D99" s="67" t="s">
        <v>21</v>
      </c>
      <c r="E99" s="68" t="s">
        <v>22</v>
      </c>
      <c r="F99" s="311" t="n">
        <v>400</v>
      </c>
      <c r="G99" s="18" t="n">
        <v>76</v>
      </c>
      <c r="H99" s="29" t="n">
        <v>806</v>
      </c>
      <c r="I99" s="70" t="n">
        <f aca="false">G99-H99</f>
        <v>-730</v>
      </c>
      <c r="J99" s="70" t="n">
        <f aca="false">$F99*I99</f>
        <v>-292000</v>
      </c>
      <c r="K99" s="70" t="n">
        <f aca="false">J99/1000000</f>
        <v>-0.292</v>
      </c>
      <c r="L99" s="18" t="n">
        <v>993802</v>
      </c>
      <c r="M99" s="29" t="n">
        <v>993802</v>
      </c>
      <c r="N99" s="70" t="n">
        <f aca="false">L99-M99</f>
        <v>0</v>
      </c>
      <c r="O99" s="70" t="n">
        <f aca="false">$F99*N99</f>
        <v>0</v>
      </c>
      <c r="P99" s="70" t="n">
        <f aca="false">O99/1000000</f>
        <v>0</v>
      </c>
      <c r="Q99" s="35"/>
    </row>
    <row r="100" customFormat="false" ht="13.5" hidden="false" customHeight="true" outlineLevel="0" collapsed="false">
      <c r="A100" s="309"/>
      <c r="B100" s="310"/>
      <c r="C100" s="66"/>
      <c r="D100" s="67"/>
      <c r="E100" s="68"/>
      <c r="F100" s="311" t="n">
        <v>400</v>
      </c>
      <c r="G100" s="18" t="n">
        <v>3926</v>
      </c>
      <c r="H100" s="29" t="n">
        <v>4227</v>
      </c>
      <c r="I100" s="70" t="n">
        <f aca="false">G100-H100</f>
        <v>-301</v>
      </c>
      <c r="J100" s="70" t="n">
        <f aca="false">$F100*I100</f>
        <v>-120400</v>
      </c>
      <c r="K100" s="70" t="n">
        <f aca="false">J100/1000000</f>
        <v>-0.1204</v>
      </c>
      <c r="L100" s="18"/>
      <c r="M100" s="29"/>
      <c r="N100" s="70"/>
      <c r="O100" s="70"/>
      <c r="P100" s="70"/>
      <c r="Q100" s="35"/>
    </row>
    <row r="101" customFormat="false" ht="13.5" hidden="false" customHeight="true" outlineLevel="0" collapsed="false">
      <c r="A101" s="309" t="n">
        <v>69</v>
      </c>
      <c r="B101" s="310" t="s">
        <v>281</v>
      </c>
      <c r="C101" s="66" t="n">
        <v>5295157</v>
      </c>
      <c r="D101" s="67" t="s">
        <v>21</v>
      </c>
      <c r="E101" s="68" t="s">
        <v>22</v>
      </c>
      <c r="F101" s="311" t="n">
        <v>400</v>
      </c>
      <c r="G101" s="18" t="n">
        <v>993644</v>
      </c>
      <c r="H101" s="29" t="n">
        <v>994659</v>
      </c>
      <c r="I101" s="70" t="n">
        <f aca="false">G101-H101</f>
        <v>-1015</v>
      </c>
      <c r="J101" s="70" t="n">
        <f aca="false">$F101*I101</f>
        <v>-406000</v>
      </c>
      <c r="K101" s="70" t="n">
        <f aca="false">J101/1000000</f>
        <v>-0.406</v>
      </c>
      <c r="L101" s="18" t="n">
        <v>70253</v>
      </c>
      <c r="M101" s="29" t="n">
        <v>70253</v>
      </c>
      <c r="N101" s="70" t="n">
        <f aca="false">L101-M101</f>
        <v>0</v>
      </c>
      <c r="O101" s="70" t="n">
        <f aca="false">$F101*N101</f>
        <v>0</v>
      </c>
      <c r="P101" s="70" t="n">
        <f aca="false">O101/1000000</f>
        <v>0</v>
      </c>
      <c r="Q101" s="35"/>
    </row>
    <row r="102" customFormat="false" ht="13.5" hidden="false" customHeight="true" outlineLevel="0" collapsed="false">
      <c r="A102" s="309"/>
      <c r="B102" s="108" t="s">
        <v>48</v>
      </c>
      <c r="C102" s="20"/>
      <c r="D102" s="21"/>
      <c r="E102" s="28"/>
      <c r="F102" s="20"/>
      <c r="G102" s="309"/>
      <c r="H102" s="318"/>
      <c r="I102" s="29"/>
      <c r="J102" s="29"/>
      <c r="K102" s="30"/>
      <c r="L102" s="18"/>
      <c r="M102" s="29"/>
      <c r="N102" s="29"/>
      <c r="O102" s="29"/>
      <c r="P102" s="30"/>
      <c r="Q102" s="25"/>
    </row>
    <row r="103" customFormat="false" ht="13.5" hidden="false" customHeight="true" outlineLevel="0" collapsed="false">
      <c r="A103" s="309" t="n">
        <v>70</v>
      </c>
      <c r="B103" s="337" t="s">
        <v>116</v>
      </c>
      <c r="C103" s="20" t="n">
        <v>5128439</v>
      </c>
      <c r="D103" s="27" t="s">
        <v>21</v>
      </c>
      <c r="E103" s="28" t="s">
        <v>22</v>
      </c>
      <c r="F103" s="20" t="n">
        <v>800</v>
      </c>
      <c r="G103" s="18" t="n">
        <v>950767</v>
      </c>
      <c r="H103" s="29" t="n">
        <v>952748</v>
      </c>
      <c r="I103" s="29" t="n">
        <f aca="false">G103-H103</f>
        <v>-1981</v>
      </c>
      <c r="J103" s="29" t="n">
        <f aca="false">$F103*I103</f>
        <v>-1584800</v>
      </c>
      <c r="K103" s="30" t="n">
        <f aca="false">J103/1000000</f>
        <v>-1.5848</v>
      </c>
      <c r="L103" s="18" t="n">
        <v>998693</v>
      </c>
      <c r="M103" s="29" t="n">
        <v>998693</v>
      </c>
      <c r="N103" s="29" t="n">
        <f aca="false">L103-M103</f>
        <v>0</v>
      </c>
      <c r="O103" s="29" t="n">
        <f aca="false">$F103*N103</f>
        <v>0</v>
      </c>
      <c r="P103" s="30" t="n">
        <f aca="false">O103/1000000</f>
        <v>0</v>
      </c>
      <c r="Q103" s="33"/>
    </row>
    <row r="104" customFormat="false" ht="13.5" hidden="false" customHeight="true" outlineLevel="0" collapsed="false">
      <c r="A104" s="309"/>
      <c r="B104" s="338" t="s">
        <v>282</v>
      </c>
      <c r="C104" s="20"/>
      <c r="D104" s="27"/>
      <c r="E104" s="28"/>
      <c r="F104" s="20"/>
      <c r="G104" s="18"/>
      <c r="H104" s="29"/>
      <c r="I104" s="29"/>
      <c r="J104" s="29"/>
      <c r="K104" s="29"/>
      <c r="L104" s="18"/>
      <c r="M104" s="29"/>
      <c r="N104" s="29"/>
      <c r="O104" s="29"/>
      <c r="P104" s="29"/>
      <c r="Q104" s="33"/>
    </row>
    <row r="105" customFormat="false" ht="13.5" hidden="false" customHeight="true" outlineLevel="0" collapsed="false">
      <c r="A105" s="309" t="n">
        <v>70</v>
      </c>
      <c r="B105" s="339" t="s">
        <v>283</v>
      </c>
      <c r="C105" s="20" t="n">
        <v>5295127</v>
      </c>
      <c r="D105" s="27" t="s">
        <v>21</v>
      </c>
      <c r="E105" s="28" t="s">
        <v>22</v>
      </c>
      <c r="F105" s="20" t="n">
        <v>100</v>
      </c>
      <c r="G105" s="18" t="n">
        <v>385107</v>
      </c>
      <c r="H105" s="29" t="n">
        <v>381253</v>
      </c>
      <c r="I105" s="29" t="n">
        <f aca="false">G105-H105</f>
        <v>3854</v>
      </c>
      <c r="J105" s="29" t="n">
        <f aca="false">$F105*I105</f>
        <v>385400</v>
      </c>
      <c r="K105" s="30" t="n">
        <f aca="false">J105/1000000</f>
        <v>0.3854</v>
      </c>
      <c r="L105" s="18" t="n">
        <v>2041</v>
      </c>
      <c r="M105" s="29" t="n">
        <v>2041</v>
      </c>
      <c r="N105" s="29" t="n">
        <f aca="false">L105-M105</f>
        <v>0</v>
      </c>
      <c r="O105" s="29" t="n">
        <f aca="false">$F105*N105</f>
        <v>0</v>
      </c>
      <c r="P105" s="30" t="n">
        <f aca="false">O105/1000000</f>
        <v>0</v>
      </c>
      <c r="Q105" s="33"/>
    </row>
    <row r="106" customFormat="false" ht="13.5" hidden="false" customHeight="true" outlineLevel="0" collapsed="false">
      <c r="A106" s="309" t="n">
        <v>71</v>
      </c>
      <c r="B106" s="339" t="s">
        <v>284</v>
      </c>
      <c r="C106" s="20" t="n">
        <v>5128400</v>
      </c>
      <c r="D106" s="27" t="s">
        <v>21</v>
      </c>
      <c r="E106" s="28" t="s">
        <v>22</v>
      </c>
      <c r="F106" s="20" t="n">
        <v>1000</v>
      </c>
      <c r="G106" s="18" t="n">
        <v>5018</v>
      </c>
      <c r="H106" s="29" t="n">
        <v>4867</v>
      </c>
      <c r="I106" s="29" t="n">
        <f aca="false">G106-H106</f>
        <v>151</v>
      </c>
      <c r="J106" s="29" t="n">
        <f aca="false">$F106*I106</f>
        <v>151000</v>
      </c>
      <c r="K106" s="30" t="n">
        <f aca="false">J106/1000000</f>
        <v>0.151</v>
      </c>
      <c r="L106" s="18" t="n">
        <v>1922</v>
      </c>
      <c r="M106" s="29" t="n">
        <v>1922</v>
      </c>
      <c r="N106" s="29" t="n">
        <f aca="false">L106-M106</f>
        <v>0</v>
      </c>
      <c r="O106" s="29" t="n">
        <f aca="false">$F106*N106</f>
        <v>0</v>
      </c>
      <c r="P106" s="30" t="n">
        <f aca="false">O106/1000000</f>
        <v>0</v>
      </c>
      <c r="Q106" s="33"/>
    </row>
    <row r="107" customFormat="false" ht="13.5" hidden="false" customHeight="true" outlineLevel="0" collapsed="false">
      <c r="B107" s="108" t="s">
        <v>285</v>
      </c>
      <c r="C107" s="20"/>
      <c r="D107" s="27"/>
      <c r="E107" s="28"/>
      <c r="F107" s="20"/>
      <c r="G107" s="309"/>
      <c r="H107" s="318"/>
      <c r="I107" s="29"/>
      <c r="J107" s="29"/>
      <c r="K107" s="29"/>
      <c r="L107" s="18"/>
      <c r="M107" s="29"/>
      <c r="N107" s="29"/>
      <c r="O107" s="29"/>
      <c r="P107" s="29"/>
      <c r="Q107" s="25"/>
    </row>
    <row r="108" customFormat="false" ht="13.5" hidden="false" customHeight="true" outlineLevel="0" collapsed="false">
      <c r="A108" s="309" t="n">
        <v>72</v>
      </c>
      <c r="B108" s="310" t="s">
        <v>286</v>
      </c>
      <c r="C108" s="20" t="n">
        <v>4902555</v>
      </c>
      <c r="D108" s="27" t="s">
        <v>21</v>
      </c>
      <c r="E108" s="28" t="s">
        <v>22</v>
      </c>
      <c r="F108" s="20" t="n">
        <v>75</v>
      </c>
      <c r="G108" s="18" t="n">
        <v>10780</v>
      </c>
      <c r="H108" s="29" t="n">
        <v>10739</v>
      </c>
      <c r="I108" s="29" t="n">
        <f aca="false">G108-H108</f>
        <v>41</v>
      </c>
      <c r="J108" s="29" t="n">
        <f aca="false">$F108*I108</f>
        <v>3075</v>
      </c>
      <c r="K108" s="30" t="n">
        <f aca="false">J108/1000000</f>
        <v>0.003075</v>
      </c>
      <c r="L108" s="18" t="n">
        <v>17619</v>
      </c>
      <c r="M108" s="29" t="n">
        <v>17598</v>
      </c>
      <c r="N108" s="29" t="n">
        <f aca="false">L108-M108</f>
        <v>21</v>
      </c>
      <c r="O108" s="29" t="n">
        <f aca="false">$F108*N108</f>
        <v>1575</v>
      </c>
      <c r="P108" s="30" t="n">
        <f aca="false">O108/1000000</f>
        <v>0.001575</v>
      </c>
      <c r="Q108" s="33"/>
    </row>
    <row r="109" customFormat="false" ht="13.5" hidden="false" customHeight="true" outlineLevel="0" collapsed="false">
      <c r="A109" s="309" t="n">
        <v>73</v>
      </c>
      <c r="B109" s="310" t="s">
        <v>287</v>
      </c>
      <c r="C109" s="20" t="n">
        <v>4902581</v>
      </c>
      <c r="D109" s="27" t="s">
        <v>21</v>
      </c>
      <c r="E109" s="28" t="s">
        <v>22</v>
      </c>
      <c r="F109" s="20" t="n">
        <v>100</v>
      </c>
      <c r="G109" s="18" t="n">
        <v>5292</v>
      </c>
      <c r="H109" s="29" t="n">
        <v>5259</v>
      </c>
      <c r="I109" s="29" t="n">
        <f aca="false">G109-H109</f>
        <v>33</v>
      </c>
      <c r="J109" s="29" t="n">
        <f aca="false">$F109*I109</f>
        <v>3300</v>
      </c>
      <c r="K109" s="30" t="n">
        <f aca="false">J109/1000000</f>
        <v>0.0033</v>
      </c>
      <c r="L109" s="18" t="n">
        <v>9963</v>
      </c>
      <c r="M109" s="29" t="n">
        <v>9897</v>
      </c>
      <c r="N109" s="29" t="n">
        <f aca="false">L109-M109</f>
        <v>66</v>
      </c>
      <c r="O109" s="29" t="n">
        <f aca="false">$F109*N109</f>
        <v>6600</v>
      </c>
      <c r="P109" s="30" t="n">
        <f aca="false">O109/1000000</f>
        <v>0.0066</v>
      </c>
      <c r="Q109" s="25"/>
    </row>
    <row r="110" customFormat="false" ht="13.5" hidden="false" customHeight="true" outlineLevel="0" collapsed="false">
      <c r="B110" s="108" t="s">
        <v>288</v>
      </c>
      <c r="C110" s="20"/>
      <c r="D110" s="27"/>
      <c r="E110" s="28"/>
      <c r="F110" s="20"/>
      <c r="G110" s="18"/>
      <c r="H110" s="29"/>
      <c r="I110" s="29"/>
      <c r="J110" s="29"/>
      <c r="K110" s="29"/>
      <c r="L110" s="18"/>
      <c r="M110" s="29"/>
      <c r="N110" s="29"/>
      <c r="O110" s="29"/>
      <c r="P110" s="29"/>
      <c r="Q110" s="25"/>
    </row>
    <row r="111" customFormat="false" ht="13.5" hidden="false" customHeight="true" outlineLevel="0" collapsed="false">
      <c r="A111" s="309" t="n">
        <v>74</v>
      </c>
      <c r="B111" s="310" t="s">
        <v>289</v>
      </c>
      <c r="C111" s="20" t="n">
        <v>4864861</v>
      </c>
      <c r="D111" s="27" t="s">
        <v>21</v>
      </c>
      <c r="E111" s="28" t="s">
        <v>22</v>
      </c>
      <c r="F111" s="20" t="n">
        <v>500</v>
      </c>
      <c r="G111" s="18" t="n">
        <v>6248</v>
      </c>
      <c r="H111" s="29" t="n">
        <v>6314</v>
      </c>
      <c r="I111" s="29" t="n">
        <f aca="false">G111-H111</f>
        <v>-66</v>
      </c>
      <c r="J111" s="29" t="n">
        <f aca="false">$F111*I111</f>
        <v>-33000</v>
      </c>
      <c r="K111" s="30" t="n">
        <f aca="false">J111/1000000</f>
        <v>-0.033</v>
      </c>
      <c r="L111" s="18" t="n">
        <v>2822</v>
      </c>
      <c r="M111" s="29" t="n">
        <v>2822</v>
      </c>
      <c r="N111" s="29" t="n">
        <f aca="false">L111-M111</f>
        <v>0</v>
      </c>
      <c r="O111" s="29" t="n">
        <f aca="false">$F111*N111</f>
        <v>0</v>
      </c>
      <c r="P111" s="30" t="n">
        <f aca="false">O111/1000000</f>
        <v>0</v>
      </c>
      <c r="Q111" s="33"/>
    </row>
    <row r="112" customFormat="false" ht="13.5" hidden="false" customHeight="true" outlineLevel="0" collapsed="false">
      <c r="A112" s="309" t="n">
        <v>75</v>
      </c>
      <c r="B112" s="310" t="s">
        <v>290</v>
      </c>
      <c r="C112" s="20" t="n">
        <v>4864877</v>
      </c>
      <c r="D112" s="27" t="s">
        <v>21</v>
      </c>
      <c r="E112" s="28" t="s">
        <v>22</v>
      </c>
      <c r="F112" s="20" t="n">
        <v>1000</v>
      </c>
      <c r="G112" s="18" t="n">
        <v>1749</v>
      </c>
      <c r="H112" s="29" t="n">
        <v>2738</v>
      </c>
      <c r="I112" s="29" t="n">
        <f aca="false">G112-H112</f>
        <v>-989</v>
      </c>
      <c r="J112" s="29" t="n">
        <f aca="false">$F112*I112</f>
        <v>-989000</v>
      </c>
      <c r="K112" s="30" t="n">
        <f aca="false">J112/1000000</f>
        <v>-0.989</v>
      </c>
      <c r="L112" s="18" t="n">
        <v>4095</v>
      </c>
      <c r="M112" s="29" t="n">
        <v>4095</v>
      </c>
      <c r="N112" s="29" t="n">
        <f aca="false">L112-M112</f>
        <v>0</v>
      </c>
      <c r="O112" s="29" t="n">
        <f aca="false">$F112*N112</f>
        <v>0</v>
      </c>
      <c r="P112" s="30" t="n">
        <f aca="false">O112/1000000</f>
        <v>0</v>
      </c>
      <c r="Q112" s="25"/>
    </row>
    <row r="113" customFormat="false" ht="13.5" hidden="false" customHeight="true" outlineLevel="0" collapsed="false">
      <c r="A113" s="309" t="n">
        <v>76</v>
      </c>
      <c r="B113" s="310" t="s">
        <v>291</v>
      </c>
      <c r="C113" s="20" t="n">
        <v>4864841</v>
      </c>
      <c r="D113" s="27" t="s">
        <v>21</v>
      </c>
      <c r="E113" s="28" t="s">
        <v>22</v>
      </c>
      <c r="F113" s="20" t="n">
        <v>1000</v>
      </c>
      <c r="G113" s="18" t="n">
        <v>992451</v>
      </c>
      <c r="H113" s="29" t="n">
        <v>992982</v>
      </c>
      <c r="I113" s="29" t="n">
        <f aca="false">G113-H113</f>
        <v>-531</v>
      </c>
      <c r="J113" s="29" t="n">
        <f aca="false">$F113*I113</f>
        <v>-531000</v>
      </c>
      <c r="K113" s="30" t="n">
        <f aca="false">J113/1000000</f>
        <v>-0.531</v>
      </c>
      <c r="L113" s="18" t="n">
        <v>1160</v>
      </c>
      <c r="M113" s="29" t="n">
        <v>1160</v>
      </c>
      <c r="N113" s="29" t="n">
        <f aca="false">L113-M113</f>
        <v>0</v>
      </c>
      <c r="O113" s="29" t="n">
        <f aca="false">$F113*N113</f>
        <v>0</v>
      </c>
      <c r="P113" s="30" t="n">
        <f aca="false">O113/1000000</f>
        <v>0</v>
      </c>
      <c r="Q113" s="25"/>
    </row>
    <row r="114" customFormat="false" ht="13.5" hidden="false" customHeight="true" outlineLevel="0" collapsed="false">
      <c r="A114" s="309" t="n">
        <v>77</v>
      </c>
      <c r="B114" s="310" t="s">
        <v>292</v>
      </c>
      <c r="C114" s="20" t="n">
        <v>4864882</v>
      </c>
      <c r="D114" s="27" t="s">
        <v>21</v>
      </c>
      <c r="E114" s="28" t="s">
        <v>22</v>
      </c>
      <c r="F114" s="20" t="n">
        <v>1000</v>
      </c>
      <c r="G114" s="18" t="n">
        <v>4750</v>
      </c>
      <c r="H114" s="29" t="n">
        <v>4585</v>
      </c>
      <c r="I114" s="29" t="n">
        <f aca="false">G114-H114</f>
        <v>165</v>
      </c>
      <c r="J114" s="29" t="n">
        <f aca="false">$F114*I114</f>
        <v>165000</v>
      </c>
      <c r="K114" s="30" t="n">
        <f aca="false">J114/1000000</f>
        <v>0.165</v>
      </c>
      <c r="L114" s="18" t="n">
        <v>6516</v>
      </c>
      <c r="M114" s="29" t="n">
        <v>6516</v>
      </c>
      <c r="N114" s="29" t="n">
        <f aca="false">L114-M114</f>
        <v>0</v>
      </c>
      <c r="O114" s="29" t="n">
        <f aca="false">$F114*N114</f>
        <v>0</v>
      </c>
      <c r="P114" s="30" t="n">
        <f aca="false">O114/1000000</f>
        <v>0</v>
      </c>
      <c r="Q114" s="25"/>
    </row>
    <row r="115" customFormat="false" ht="13.5" hidden="false" customHeight="true" outlineLevel="0" collapsed="false">
      <c r="A115" s="309" t="n">
        <v>78</v>
      </c>
      <c r="B115" s="310" t="s">
        <v>293</v>
      </c>
      <c r="C115" s="20" t="n">
        <v>4864824</v>
      </c>
      <c r="D115" s="27" t="s">
        <v>21</v>
      </c>
      <c r="E115" s="28" t="s">
        <v>22</v>
      </c>
      <c r="F115" s="20" t="n">
        <v>160</v>
      </c>
      <c r="G115" s="18" t="n">
        <v>4654</v>
      </c>
      <c r="H115" s="29" t="n">
        <v>5536</v>
      </c>
      <c r="I115" s="29" t="n">
        <f aca="false">G115-H115</f>
        <v>-882</v>
      </c>
      <c r="J115" s="29" t="n">
        <f aca="false">$F115*I115</f>
        <v>-141120</v>
      </c>
      <c r="K115" s="29" t="n">
        <f aca="false">J115/1000000</f>
        <v>-0.14112</v>
      </c>
      <c r="L115" s="18" t="n">
        <v>999701</v>
      </c>
      <c r="M115" s="29" t="n">
        <v>999701</v>
      </c>
      <c r="N115" s="29" t="n">
        <f aca="false">L115-M115</f>
        <v>0</v>
      </c>
      <c r="O115" s="29" t="n">
        <f aca="false">$F115*N115</f>
        <v>0</v>
      </c>
      <c r="P115" s="29" t="n">
        <f aca="false">O115/1000000</f>
        <v>0</v>
      </c>
      <c r="Q115" s="33"/>
    </row>
    <row r="116" customFormat="false" ht="13.5" hidden="false" customHeight="true" outlineLevel="0" collapsed="false">
      <c r="A116" s="318" t="n">
        <v>79</v>
      </c>
      <c r="B116" s="310" t="s">
        <v>294</v>
      </c>
      <c r="C116" s="20" t="n">
        <v>5295121</v>
      </c>
      <c r="D116" s="27" t="s">
        <v>21</v>
      </c>
      <c r="E116" s="28" t="s">
        <v>22</v>
      </c>
      <c r="F116" s="20" t="n">
        <v>100</v>
      </c>
      <c r="G116" s="18" t="n">
        <v>178630</v>
      </c>
      <c r="H116" s="29" t="n">
        <v>179274</v>
      </c>
      <c r="I116" s="29" t="n">
        <f aca="false">G116-H116</f>
        <v>-644</v>
      </c>
      <c r="J116" s="29" t="n">
        <f aca="false">$F116*I116</f>
        <v>-64400</v>
      </c>
      <c r="K116" s="29" t="n">
        <f aca="false">J116/1000000</f>
        <v>-0.0644</v>
      </c>
      <c r="L116" s="18" t="n">
        <v>45852</v>
      </c>
      <c r="M116" s="29" t="n">
        <v>45852</v>
      </c>
      <c r="N116" s="29" t="n">
        <f aca="false">L116-M116</f>
        <v>0</v>
      </c>
      <c r="O116" s="29" t="n">
        <f aca="false">$F116*N116</f>
        <v>0</v>
      </c>
      <c r="P116" s="29" t="n">
        <f aca="false">O116/1000000</f>
        <v>0</v>
      </c>
      <c r="Q116" s="33"/>
    </row>
    <row r="117" customFormat="false" ht="13.5" hidden="false" customHeight="true" outlineLevel="0" collapsed="false">
      <c r="A117" s="96" t="n">
        <v>80</v>
      </c>
      <c r="B117" s="310" t="s">
        <v>295</v>
      </c>
      <c r="C117" s="20" t="n">
        <v>4864879</v>
      </c>
      <c r="D117" s="27" t="s">
        <v>21</v>
      </c>
      <c r="E117" s="28" t="s">
        <v>22</v>
      </c>
      <c r="F117" s="20" t="n">
        <v>1000</v>
      </c>
      <c r="G117" s="18" t="n">
        <v>2592</v>
      </c>
      <c r="H117" s="29" t="n">
        <v>2290</v>
      </c>
      <c r="I117" s="29" t="n">
        <f aca="false">G117-H117</f>
        <v>302</v>
      </c>
      <c r="J117" s="29" t="n">
        <f aca="false">$F117*I117</f>
        <v>302000</v>
      </c>
      <c r="K117" s="29" t="n">
        <f aca="false">J117/1000000</f>
        <v>0.302</v>
      </c>
      <c r="L117" s="18" t="n">
        <v>337</v>
      </c>
      <c r="M117" s="29" t="n">
        <v>337</v>
      </c>
      <c r="N117" s="29" t="n">
        <f aca="false">L117-M117</f>
        <v>0</v>
      </c>
      <c r="O117" s="29" t="n">
        <f aca="false">$F117*N117</f>
        <v>0</v>
      </c>
      <c r="P117" s="29" t="n">
        <f aca="false">O117/1000000</f>
        <v>0</v>
      </c>
      <c r="Q117" s="340"/>
    </row>
    <row r="118" s="341" customFormat="true" ht="13.5" hidden="false" customHeight="true" outlineLevel="0" collapsed="false">
      <c r="A118" s="96" t="n">
        <v>81</v>
      </c>
      <c r="B118" s="310" t="s">
        <v>296</v>
      </c>
      <c r="C118" s="72" t="n">
        <v>4864847</v>
      </c>
      <c r="D118" s="72" t="s">
        <v>21</v>
      </c>
      <c r="E118" s="28" t="s">
        <v>22</v>
      </c>
      <c r="F118" s="29" t="n">
        <v>1000</v>
      </c>
      <c r="G118" s="18" t="n">
        <v>3434</v>
      </c>
      <c r="H118" s="66" t="n">
        <v>3416</v>
      </c>
      <c r="I118" s="66" t="n">
        <f aca="false">G118-H118</f>
        <v>18</v>
      </c>
      <c r="J118" s="66" t="n">
        <f aca="false">$F118*I118</f>
        <v>18000</v>
      </c>
      <c r="K118" s="29" t="n">
        <f aca="false">J118/1000000</f>
        <v>0.018</v>
      </c>
      <c r="L118" s="18" t="n">
        <v>6439</v>
      </c>
      <c r="M118" s="66" t="n">
        <v>6439</v>
      </c>
      <c r="N118" s="66" t="n">
        <f aca="false">L118-M118</f>
        <v>0</v>
      </c>
      <c r="O118" s="66" t="n">
        <f aca="false">$F118*N118</f>
        <v>0</v>
      </c>
      <c r="P118" s="29" t="n">
        <f aca="false">O118/1000000</f>
        <v>0</v>
      </c>
      <c r="Q118" s="318"/>
    </row>
    <row r="119" customFormat="false" ht="13.5" hidden="false" customHeight="true" outlineLevel="0" collapsed="false">
      <c r="B119" s="36" t="s">
        <v>104</v>
      </c>
      <c r="C119" s="45"/>
      <c r="D119" s="67"/>
      <c r="E119" s="68"/>
      <c r="F119" s="182"/>
      <c r="G119" s="18"/>
      <c r="H119" s="29"/>
      <c r="I119" s="70"/>
      <c r="J119" s="70"/>
      <c r="K119" s="70"/>
      <c r="L119" s="18"/>
      <c r="M119" s="29"/>
      <c r="N119" s="70"/>
      <c r="O119" s="70"/>
      <c r="P119" s="70"/>
      <c r="Q119" s="35"/>
    </row>
    <row r="120" customFormat="false" ht="13.5" hidden="false" customHeight="true" outlineLevel="0" collapsed="false">
      <c r="A120" s="96" t="n">
        <v>82</v>
      </c>
      <c r="B120" s="342" t="s">
        <v>120</v>
      </c>
      <c r="C120" s="45" t="n">
        <v>4865158</v>
      </c>
      <c r="D120" s="67" t="s">
        <v>21</v>
      </c>
      <c r="E120" s="68" t="s">
        <v>22</v>
      </c>
      <c r="F120" s="182" t="n">
        <v>200</v>
      </c>
      <c r="G120" s="18" t="n">
        <v>999296</v>
      </c>
      <c r="H120" s="29" t="n">
        <v>999685</v>
      </c>
      <c r="I120" s="70" t="n">
        <f aca="false">G120-H120</f>
        <v>-389</v>
      </c>
      <c r="J120" s="70" t="n">
        <f aca="false">$F120*I120</f>
        <v>-77800</v>
      </c>
      <c r="K120" s="70" t="n">
        <f aca="false">J120/1000000</f>
        <v>-0.0778</v>
      </c>
      <c r="L120" s="18" t="n">
        <v>11232</v>
      </c>
      <c r="M120" s="29" t="n">
        <v>11233</v>
      </c>
      <c r="N120" s="70" t="n">
        <f aca="false">L120-M120</f>
        <v>-1</v>
      </c>
      <c r="O120" s="70" t="n">
        <f aca="false">$F120*N120</f>
        <v>-200</v>
      </c>
      <c r="P120" s="70" t="n">
        <f aca="false">O120/1000000</f>
        <v>-0.0002</v>
      </c>
      <c r="Q120" s="35"/>
    </row>
    <row r="121" customFormat="false" ht="13.5" hidden="false" customHeight="true" outlineLevel="0" collapsed="false">
      <c r="A121" s="96" t="n">
        <v>83</v>
      </c>
      <c r="B121" s="342" t="s">
        <v>121</v>
      </c>
      <c r="C121" s="45" t="n">
        <v>4864816</v>
      </c>
      <c r="D121" s="67" t="s">
        <v>21</v>
      </c>
      <c r="E121" s="68" t="s">
        <v>22</v>
      </c>
      <c r="F121" s="182" t="n">
        <v>187.5</v>
      </c>
      <c r="G121" s="18" t="n">
        <v>997227</v>
      </c>
      <c r="H121" s="29" t="n">
        <v>997533</v>
      </c>
      <c r="I121" s="70" t="n">
        <f aca="false">G121-H121</f>
        <v>-306</v>
      </c>
      <c r="J121" s="70" t="n">
        <f aca="false">$F121*I121</f>
        <v>-57375</v>
      </c>
      <c r="K121" s="70" t="n">
        <f aca="false">J121/1000000</f>
        <v>-0.057375</v>
      </c>
      <c r="L121" s="18" t="n">
        <v>5078</v>
      </c>
      <c r="M121" s="29" t="n">
        <v>5075</v>
      </c>
      <c r="N121" s="70" t="n">
        <f aca="false">L121-M121</f>
        <v>3</v>
      </c>
      <c r="O121" s="70" t="n">
        <f aca="false">$F121*N121</f>
        <v>562.5</v>
      </c>
      <c r="P121" s="70" t="n">
        <f aca="false">O121/1000000</f>
        <v>0.0005625</v>
      </c>
      <c r="Q121" s="35"/>
    </row>
    <row r="122" customFormat="false" ht="13.5" hidden="false" customHeight="true" outlineLevel="0" collapsed="false">
      <c r="A122" s="70" t="n">
        <v>84</v>
      </c>
      <c r="B122" s="342" t="s">
        <v>122</v>
      </c>
      <c r="C122" s="45" t="n">
        <v>4864808</v>
      </c>
      <c r="D122" s="67" t="s">
        <v>21</v>
      </c>
      <c r="E122" s="68" t="s">
        <v>22</v>
      </c>
      <c r="F122" s="182" t="n">
        <v>187.5</v>
      </c>
      <c r="G122" s="18" t="n">
        <v>998719</v>
      </c>
      <c r="H122" s="29" t="n">
        <v>998719</v>
      </c>
      <c r="I122" s="70" t="n">
        <f aca="false">G122-H122</f>
        <v>0</v>
      </c>
      <c r="J122" s="70" t="n">
        <f aca="false">$F122*I122</f>
        <v>0</v>
      </c>
      <c r="K122" s="70" t="n">
        <f aca="false">J122/1000000</f>
        <v>0</v>
      </c>
      <c r="L122" s="18" t="n">
        <v>3614</v>
      </c>
      <c r="M122" s="29" t="n">
        <v>3614</v>
      </c>
      <c r="N122" s="70" t="n">
        <f aca="false">L122-M122</f>
        <v>0</v>
      </c>
      <c r="O122" s="70" t="n">
        <f aca="false">$F122*N122</f>
        <v>0</v>
      </c>
      <c r="P122" s="70" t="n">
        <f aca="false">O122/1000000</f>
        <v>0</v>
      </c>
      <c r="Q122" s="35"/>
    </row>
    <row r="123" customFormat="false" ht="13.5" hidden="false" customHeight="true" outlineLevel="0" collapsed="false">
      <c r="A123" s="70" t="n">
        <v>85</v>
      </c>
      <c r="B123" s="342" t="s">
        <v>123</v>
      </c>
      <c r="C123" s="45" t="n">
        <v>4865005</v>
      </c>
      <c r="D123" s="67" t="s">
        <v>21</v>
      </c>
      <c r="E123" s="68" t="s">
        <v>22</v>
      </c>
      <c r="F123" s="182" t="n">
        <v>250</v>
      </c>
      <c r="G123" s="18" t="n">
        <v>1154</v>
      </c>
      <c r="H123" s="29" t="n">
        <v>1072</v>
      </c>
      <c r="I123" s="70" t="n">
        <f aca="false">G123-H123</f>
        <v>82</v>
      </c>
      <c r="J123" s="70" t="n">
        <f aca="false">$F123*I123</f>
        <v>20500</v>
      </c>
      <c r="K123" s="70" t="n">
        <f aca="false">J123/1000000</f>
        <v>0.0205</v>
      </c>
      <c r="L123" s="18" t="n">
        <v>5385</v>
      </c>
      <c r="M123" s="29" t="n">
        <v>5385</v>
      </c>
      <c r="N123" s="70" t="n">
        <f aca="false">L123-M123</f>
        <v>0</v>
      </c>
      <c r="O123" s="70" t="n">
        <f aca="false">$F123*N123</f>
        <v>0</v>
      </c>
      <c r="P123" s="70" t="n">
        <f aca="false">O123/1000000</f>
        <v>0</v>
      </c>
      <c r="Q123" s="35"/>
    </row>
    <row r="124" s="75" customFormat="true" ht="17.25" hidden="false" customHeight="false" outlineLevel="0" collapsed="false">
      <c r="A124" s="343" t="n">
        <v>86</v>
      </c>
      <c r="B124" s="344" t="s">
        <v>124</v>
      </c>
      <c r="C124" s="78" t="n">
        <v>4864822</v>
      </c>
      <c r="D124" s="327" t="s">
        <v>21</v>
      </c>
      <c r="E124" s="328" t="s">
        <v>22</v>
      </c>
      <c r="F124" s="78" t="n">
        <v>100</v>
      </c>
      <c r="G124" s="77" t="n">
        <v>998888</v>
      </c>
      <c r="H124" s="29" t="n">
        <v>999130</v>
      </c>
      <c r="I124" s="330" t="n">
        <f aca="false">G124-H124</f>
        <v>-242</v>
      </c>
      <c r="J124" s="330" t="n">
        <f aca="false">$F124*I124</f>
        <v>-24200</v>
      </c>
      <c r="K124" s="330" t="n">
        <f aca="false">J124/1000000</f>
        <v>-0.0242</v>
      </c>
      <c r="L124" s="77" t="n">
        <v>16960</v>
      </c>
      <c r="M124" s="29" t="n">
        <v>16959</v>
      </c>
      <c r="N124" s="330" t="n">
        <f aca="false">L124-M124</f>
        <v>1</v>
      </c>
      <c r="O124" s="330" t="n">
        <f aca="false">$F124*N124</f>
        <v>100</v>
      </c>
      <c r="P124" s="330" t="n">
        <f aca="false">O124/1000000</f>
        <v>0.0001</v>
      </c>
      <c r="Q124" s="345"/>
    </row>
    <row r="125" customFormat="false" ht="21" hidden="false" customHeight="true" outlineLevel="0" collapsed="false">
      <c r="A125" s="346" t="s">
        <v>297</v>
      </c>
      <c r="C125" s="347"/>
      <c r="D125" s="348"/>
      <c r="E125" s="348"/>
      <c r="F125" s="349"/>
      <c r="K125" s="350" t="n">
        <f aca="false">SUM(K8:K124)</f>
        <v>-75.4321286</v>
      </c>
      <c r="L125" s="255"/>
      <c r="M125" s="255"/>
      <c r="N125" s="255"/>
      <c r="O125" s="255"/>
      <c r="P125" s="350" t="n">
        <f aca="false">SUM(P8:P124)</f>
        <v>0.4521375</v>
      </c>
    </row>
    <row r="126" customFormat="false" ht="9.75" hidden="true" customHeight="true" outlineLevel="0" collapsed="false">
      <c r="C126" s="348"/>
      <c r="D126" s="348"/>
      <c r="E126" s="348"/>
      <c r="F126" s="349"/>
      <c r="L126" s="74"/>
      <c r="M126" s="74"/>
      <c r="N126" s="74"/>
      <c r="O126" s="74"/>
      <c r="P126" s="74"/>
    </row>
    <row r="127" customFormat="false" ht="24" hidden="false" customHeight="false" outlineLevel="0" collapsed="false">
      <c r="A127" s="351" t="s">
        <v>298</v>
      </c>
      <c r="C127" s="348"/>
      <c r="D127" s="348"/>
      <c r="E127" s="348"/>
      <c r="F127" s="349"/>
      <c r="G127" s="73"/>
      <c r="H127" s="73"/>
      <c r="I127" s="208" t="s">
        <v>5</v>
      </c>
      <c r="J127" s="73"/>
      <c r="K127" s="73"/>
      <c r="L127" s="22"/>
      <c r="M127" s="22"/>
      <c r="N127" s="208" t="s">
        <v>6</v>
      </c>
      <c r="O127" s="22"/>
      <c r="P127" s="22"/>
      <c r="Q127" s="352" t="str">
        <f aca="false">NDPL!$Q$1</f>
        <v>MARCH-2019</v>
      </c>
    </row>
    <row r="128" customFormat="false" ht="39.75" hidden="false" customHeight="false" outlineLevel="0" collapsed="false">
      <c r="A128" s="12" t="s">
        <v>7</v>
      </c>
      <c r="B128" s="10" t="s">
        <v>8</v>
      </c>
      <c r="C128" s="11" t="s">
        <v>9</v>
      </c>
      <c r="D128" s="11" t="s">
        <v>10</v>
      </c>
      <c r="E128" s="11" t="s">
        <v>11</v>
      </c>
      <c r="F128" s="353" t="s">
        <v>12</v>
      </c>
      <c r="G128" s="12" t="str">
        <f aca="false">NDPL!G5</f>
        <v>FINAL READING 31/03/2019</v>
      </c>
      <c r="H128" s="11" t="str">
        <f aca="false">NDPL!H5</f>
        <v>INTIAL READING 01/03/2019</v>
      </c>
      <c r="I128" s="11" t="s">
        <v>15</v>
      </c>
      <c r="J128" s="11" t="s">
        <v>16</v>
      </c>
      <c r="K128" s="11" t="s">
        <v>17</v>
      </c>
      <c r="L128" s="12" t="str">
        <f aca="false">NDPL!G5</f>
        <v>FINAL READING 31/03/2019</v>
      </c>
      <c r="M128" s="11" t="str">
        <f aca="false">NDPL!H5</f>
        <v>INTIAL READING 01/03/2019</v>
      </c>
      <c r="N128" s="11" t="s">
        <v>15</v>
      </c>
      <c r="O128" s="11" t="s">
        <v>16</v>
      </c>
      <c r="P128" s="11" t="s">
        <v>17</v>
      </c>
      <c r="Q128" s="13" t="s">
        <v>18</v>
      </c>
    </row>
    <row r="129" customFormat="false" ht="18" hidden="false" customHeight="false" outlineLevel="0" collapsed="false">
      <c r="C129" s="348"/>
      <c r="D129" s="348"/>
      <c r="E129" s="348"/>
      <c r="F129" s="349"/>
      <c r="L129" s="74"/>
      <c r="M129" s="74"/>
      <c r="N129" s="74"/>
      <c r="O129" s="74"/>
      <c r="P129" s="74"/>
    </row>
    <row r="130" customFormat="false" ht="18" hidden="false" customHeight="true" outlineLevel="0" collapsed="false">
      <c r="A130" s="354"/>
      <c r="B130" s="355" t="s">
        <v>299</v>
      </c>
      <c r="C130" s="49"/>
      <c r="D130" s="356"/>
      <c r="E130" s="356"/>
      <c r="F130" s="357"/>
      <c r="G130" s="358"/>
      <c r="H130" s="17"/>
      <c r="I130" s="17"/>
      <c r="J130" s="17"/>
      <c r="K130" s="359"/>
      <c r="L130" s="93"/>
      <c r="M130" s="94"/>
      <c r="N130" s="94"/>
      <c r="O130" s="94"/>
      <c r="P130" s="95"/>
      <c r="Q130" s="53"/>
    </row>
    <row r="131" customFormat="false" ht="18" hidden="false" customHeight="false" outlineLevel="0" collapsed="false">
      <c r="A131" s="96" t="n">
        <v>1</v>
      </c>
      <c r="B131" s="360" t="s">
        <v>300</v>
      </c>
      <c r="C131" s="20" t="n">
        <v>4865151</v>
      </c>
      <c r="D131" s="67" t="s">
        <v>21</v>
      </c>
      <c r="E131" s="68" t="s">
        <v>22</v>
      </c>
      <c r="F131" s="70" t="n">
        <v>-100</v>
      </c>
      <c r="G131" s="18" t="n">
        <v>19045</v>
      </c>
      <c r="H131" s="29" t="n">
        <v>18750</v>
      </c>
      <c r="I131" s="318" t="n">
        <f aca="false">G131-H131</f>
        <v>295</v>
      </c>
      <c r="J131" s="318" t="n">
        <f aca="false">$F131*I131</f>
        <v>-29500</v>
      </c>
      <c r="K131" s="318" t="n">
        <f aca="false">J131/1000000</f>
        <v>-0.0295</v>
      </c>
      <c r="L131" s="18" t="n">
        <v>1056</v>
      </c>
      <c r="M131" s="29" t="n">
        <v>277</v>
      </c>
      <c r="N131" s="318" t="n">
        <f aca="false">L131-M131</f>
        <v>779</v>
      </c>
      <c r="O131" s="318" t="n">
        <f aca="false">$F131*N131</f>
        <v>-77900</v>
      </c>
      <c r="P131" s="318" t="n">
        <f aca="false">O131/1000000</f>
        <v>-0.0779</v>
      </c>
      <c r="Q131" s="193"/>
    </row>
    <row r="132" customFormat="false" ht="18" hidden="false" customHeight="true" outlineLevel="0" collapsed="false">
      <c r="A132" s="96"/>
      <c r="B132" s="361" t="s">
        <v>301</v>
      </c>
      <c r="C132" s="20"/>
      <c r="D132" s="67"/>
      <c r="E132" s="67"/>
      <c r="F132" s="70"/>
      <c r="G132" s="317"/>
      <c r="H132" s="318"/>
      <c r="I132" s="318"/>
      <c r="J132" s="318"/>
      <c r="K132" s="318"/>
      <c r="L132" s="309"/>
      <c r="M132" s="318"/>
      <c r="N132" s="318"/>
      <c r="O132" s="318"/>
      <c r="P132" s="318"/>
      <c r="Q132" s="313"/>
    </row>
    <row r="133" customFormat="false" ht="18" hidden="false" customHeight="true" outlineLevel="0" collapsed="false">
      <c r="A133" s="96"/>
      <c r="B133" s="361" t="s">
        <v>177</v>
      </c>
      <c r="C133" s="20"/>
      <c r="D133" s="67"/>
      <c r="E133" s="67"/>
      <c r="F133" s="70"/>
      <c r="G133" s="317"/>
      <c r="H133" s="318"/>
      <c r="I133" s="318"/>
      <c r="J133" s="318"/>
      <c r="K133" s="318"/>
      <c r="L133" s="309"/>
      <c r="M133" s="318"/>
      <c r="N133" s="318"/>
      <c r="O133" s="318"/>
      <c r="P133" s="318"/>
      <c r="Q133" s="313"/>
    </row>
    <row r="134" customFormat="false" ht="18" hidden="false" customHeight="true" outlineLevel="0" collapsed="false">
      <c r="A134" s="96" t="n">
        <v>2</v>
      </c>
      <c r="B134" s="360" t="s">
        <v>178</v>
      </c>
      <c r="C134" s="20" t="n">
        <v>5295199</v>
      </c>
      <c r="D134" s="67" t="s">
        <v>21</v>
      </c>
      <c r="E134" s="68" t="s">
        <v>22</v>
      </c>
      <c r="F134" s="70" t="n">
        <v>-1000</v>
      </c>
      <c r="G134" s="18" t="n">
        <v>998183</v>
      </c>
      <c r="H134" s="29" t="n">
        <v>998183</v>
      </c>
      <c r="I134" s="318" t="n">
        <f aca="false">G134-H134</f>
        <v>0</v>
      </c>
      <c r="J134" s="318" t="n">
        <f aca="false">$F134*I134</f>
        <v>-0</v>
      </c>
      <c r="K134" s="318" t="n">
        <f aca="false">J134/1000000</f>
        <v>-0</v>
      </c>
      <c r="L134" s="18" t="n">
        <v>1170</v>
      </c>
      <c r="M134" s="29" t="n">
        <v>1170</v>
      </c>
      <c r="N134" s="318" t="n">
        <f aca="false">L134-M134</f>
        <v>0</v>
      </c>
      <c r="O134" s="318" t="n">
        <f aca="false">$F134*N134</f>
        <v>-0</v>
      </c>
      <c r="P134" s="318" t="n">
        <f aca="false">O134/1000000</f>
        <v>-0</v>
      </c>
      <c r="Q134" s="313"/>
    </row>
    <row r="135" customFormat="false" ht="18" hidden="false" customHeight="true" outlineLevel="0" collapsed="false">
      <c r="A135" s="96" t="n">
        <v>3</v>
      </c>
      <c r="B135" s="100" t="s">
        <v>179</v>
      </c>
      <c r="C135" s="20" t="n">
        <v>4864828</v>
      </c>
      <c r="D135" s="121" t="s">
        <v>21</v>
      </c>
      <c r="E135" s="68" t="s">
        <v>22</v>
      </c>
      <c r="F135" s="70" t="n">
        <v>-133.33</v>
      </c>
      <c r="G135" s="18" t="n">
        <v>996717</v>
      </c>
      <c r="H135" s="29" t="n">
        <v>997078</v>
      </c>
      <c r="I135" s="318" t="n">
        <f aca="false">G135-H135</f>
        <v>-361</v>
      </c>
      <c r="J135" s="318" t="n">
        <f aca="false">$F135*I135</f>
        <v>48132.13</v>
      </c>
      <c r="K135" s="318" t="n">
        <f aca="false">J135/1000000</f>
        <v>0.04813213</v>
      </c>
      <c r="L135" s="18" t="n">
        <v>13589</v>
      </c>
      <c r="M135" s="29" t="n">
        <v>13591</v>
      </c>
      <c r="N135" s="318" t="n">
        <f aca="false">L135-M135</f>
        <v>-2</v>
      </c>
      <c r="O135" s="318" t="n">
        <f aca="false">$F135*N135</f>
        <v>266.66</v>
      </c>
      <c r="P135" s="318" t="n">
        <f aca="false">O135/1000000</f>
        <v>0.00026666</v>
      </c>
      <c r="Q135" s="313"/>
    </row>
    <row r="136" customFormat="false" ht="18" hidden="false" customHeight="true" outlineLevel="0" collapsed="false">
      <c r="A136" s="96" t="n">
        <v>4</v>
      </c>
      <c r="B136" s="360" t="s">
        <v>302</v>
      </c>
      <c r="C136" s="20" t="n">
        <v>4864804</v>
      </c>
      <c r="D136" s="67" t="s">
        <v>21</v>
      </c>
      <c r="E136" s="68" t="s">
        <v>22</v>
      </c>
      <c r="F136" s="70" t="n">
        <v>-200</v>
      </c>
      <c r="G136" s="18" t="n">
        <v>994131</v>
      </c>
      <c r="H136" s="29" t="n">
        <v>994435</v>
      </c>
      <c r="I136" s="318" t="n">
        <f aca="false">G136-H136</f>
        <v>-304</v>
      </c>
      <c r="J136" s="318" t="n">
        <f aca="false">$F136*I136</f>
        <v>60800</v>
      </c>
      <c r="K136" s="318" t="n">
        <f aca="false">J136/1000000</f>
        <v>0.0608</v>
      </c>
      <c r="L136" s="18" t="n">
        <v>4096</v>
      </c>
      <c r="M136" s="29" t="n">
        <v>4096</v>
      </c>
      <c r="N136" s="318" t="n">
        <f aca="false">L136-M136</f>
        <v>0</v>
      </c>
      <c r="O136" s="318" t="n">
        <f aca="false">$F136*N136</f>
        <v>-0</v>
      </c>
      <c r="P136" s="318" t="n">
        <f aca="false">O136/1000000</f>
        <v>-0</v>
      </c>
      <c r="Q136" s="313"/>
    </row>
    <row r="137" customFormat="false" ht="18" hidden="false" customHeight="true" outlineLevel="0" collapsed="false">
      <c r="A137" s="96" t="n">
        <v>5</v>
      </c>
      <c r="B137" s="360" t="s">
        <v>303</v>
      </c>
      <c r="C137" s="20" t="n">
        <v>4864845</v>
      </c>
      <c r="D137" s="67" t="s">
        <v>21</v>
      </c>
      <c r="E137" s="68" t="s">
        <v>22</v>
      </c>
      <c r="F137" s="70" t="n">
        <v>-1000</v>
      </c>
      <c r="G137" s="18" t="n">
        <v>1721</v>
      </c>
      <c r="H137" s="29" t="n">
        <v>1594</v>
      </c>
      <c r="I137" s="318" t="n">
        <f aca="false">G137-H137</f>
        <v>127</v>
      </c>
      <c r="J137" s="318" t="n">
        <f aca="false">$F137*I137</f>
        <v>-127000</v>
      </c>
      <c r="K137" s="318" t="n">
        <f aca="false">J137/1000000</f>
        <v>-0.127</v>
      </c>
      <c r="L137" s="18" t="n">
        <v>998682</v>
      </c>
      <c r="M137" s="29" t="n">
        <v>998682</v>
      </c>
      <c r="N137" s="318" t="n">
        <f aca="false">L137-M137</f>
        <v>0</v>
      </c>
      <c r="O137" s="318" t="n">
        <f aca="false">$F137*N137</f>
        <v>-0</v>
      </c>
      <c r="P137" s="318" t="n">
        <f aca="false">O137/1000000</f>
        <v>-0</v>
      </c>
      <c r="Q137" s="313"/>
    </row>
    <row r="138" customFormat="false" ht="18" hidden="false" customHeight="true" outlineLevel="0" collapsed="false">
      <c r="A138" s="96"/>
      <c r="B138" s="362" t="s">
        <v>304</v>
      </c>
      <c r="C138" s="20"/>
      <c r="D138" s="121"/>
      <c r="E138" s="121"/>
      <c r="F138" s="70"/>
      <c r="G138" s="317"/>
      <c r="H138" s="318"/>
      <c r="I138" s="318"/>
      <c r="J138" s="318"/>
      <c r="K138" s="318"/>
      <c r="L138" s="309"/>
      <c r="M138" s="318"/>
      <c r="N138" s="318"/>
      <c r="O138" s="318"/>
      <c r="P138" s="318"/>
      <c r="Q138" s="313"/>
    </row>
    <row r="139" customFormat="false" ht="18" hidden="false" customHeight="true" outlineLevel="0" collapsed="false">
      <c r="A139" s="96"/>
      <c r="B139" s="362" t="s">
        <v>305</v>
      </c>
      <c r="C139" s="20"/>
      <c r="D139" s="121"/>
      <c r="E139" s="121"/>
      <c r="F139" s="70"/>
      <c r="G139" s="317"/>
      <c r="H139" s="318"/>
      <c r="I139" s="318"/>
      <c r="J139" s="318"/>
      <c r="K139" s="318"/>
      <c r="L139" s="309"/>
      <c r="M139" s="318"/>
      <c r="N139" s="318"/>
      <c r="O139" s="318"/>
      <c r="P139" s="318"/>
      <c r="Q139" s="313"/>
    </row>
    <row r="140" s="221" customFormat="true" ht="18" hidden="false" customHeight="false" outlineLevel="0" collapsed="false">
      <c r="A140" s="363" t="n">
        <v>6</v>
      </c>
      <c r="B140" s="364" t="s">
        <v>306</v>
      </c>
      <c r="C140" s="365" t="n">
        <v>4864955</v>
      </c>
      <c r="D140" s="366" t="s">
        <v>21</v>
      </c>
      <c r="E140" s="367" t="s">
        <v>22</v>
      </c>
      <c r="F140" s="368" t="n">
        <v>-1000</v>
      </c>
      <c r="G140" s="18" t="n">
        <v>997755</v>
      </c>
      <c r="H140" s="243" t="n">
        <v>998467</v>
      </c>
      <c r="I140" s="369" t="n">
        <f aca="false">G140-H140</f>
        <v>-712</v>
      </c>
      <c r="J140" s="369" t="n">
        <f aca="false">$F140*I140</f>
        <v>712000</v>
      </c>
      <c r="K140" s="369" t="n">
        <f aca="false">J140/1000000</f>
        <v>0.712</v>
      </c>
      <c r="L140" s="18" t="n">
        <v>1869</v>
      </c>
      <c r="M140" s="243" t="n">
        <v>1869</v>
      </c>
      <c r="N140" s="369" t="n">
        <f aca="false">L140-M140</f>
        <v>0</v>
      </c>
      <c r="O140" s="369" t="n">
        <f aca="false">$F140*N140</f>
        <v>-0</v>
      </c>
      <c r="P140" s="369" t="n">
        <f aca="false">O140/1000000</f>
        <v>-0</v>
      </c>
      <c r="Q140" s="370"/>
    </row>
    <row r="141" customFormat="false" ht="18" hidden="false" customHeight="false" outlineLevel="0" collapsed="false">
      <c r="A141" s="96" t="n">
        <v>7</v>
      </c>
      <c r="B141" s="360" t="s">
        <v>307</v>
      </c>
      <c r="C141" s="20" t="n">
        <v>4864820</v>
      </c>
      <c r="D141" s="67" t="s">
        <v>21</v>
      </c>
      <c r="E141" s="68" t="s">
        <v>22</v>
      </c>
      <c r="F141" s="70" t="n">
        <v>-160</v>
      </c>
      <c r="G141" s="18" t="n">
        <v>8984</v>
      </c>
      <c r="H141" s="29" t="n">
        <v>9064</v>
      </c>
      <c r="I141" s="318" t="n">
        <f aca="false">G141-H141</f>
        <v>-80</v>
      </c>
      <c r="J141" s="318" t="n">
        <f aca="false">$F141*I141</f>
        <v>12800</v>
      </c>
      <c r="K141" s="318" t="n">
        <f aca="false">J141/1000000</f>
        <v>0.0128</v>
      </c>
      <c r="L141" s="18" t="n">
        <v>10782</v>
      </c>
      <c r="M141" s="29" t="n">
        <v>10782</v>
      </c>
      <c r="N141" s="318" t="n">
        <f aca="false">L141-M141</f>
        <v>0</v>
      </c>
      <c r="O141" s="318" t="n">
        <f aca="false">$F141*N141</f>
        <v>-0</v>
      </c>
      <c r="P141" s="318" t="n">
        <f aca="false">O141/1000000</f>
        <v>-0</v>
      </c>
      <c r="Q141" s="195"/>
    </row>
    <row r="142" customFormat="false" ht="18" hidden="false" customHeight="true" outlineLevel="0" collapsed="false">
      <c r="A142" s="96" t="n">
        <v>8</v>
      </c>
      <c r="B142" s="360" t="s">
        <v>308</v>
      </c>
      <c r="C142" s="20" t="n">
        <v>4864811</v>
      </c>
      <c r="D142" s="67" t="s">
        <v>21</v>
      </c>
      <c r="E142" s="68" t="s">
        <v>22</v>
      </c>
      <c r="F142" s="70" t="n">
        <v>-200</v>
      </c>
      <c r="G142" s="18" t="n">
        <v>2761</v>
      </c>
      <c r="H142" s="29" t="n">
        <v>2609</v>
      </c>
      <c r="I142" s="318" t="n">
        <f aca="false">G142-H142</f>
        <v>152</v>
      </c>
      <c r="J142" s="318" t="n">
        <f aca="false">$F142*I142</f>
        <v>-30400</v>
      </c>
      <c r="K142" s="318" t="n">
        <f aca="false">J142/1000000</f>
        <v>-0.0304</v>
      </c>
      <c r="L142" s="18" t="n">
        <v>2841</v>
      </c>
      <c r="M142" s="29" t="n">
        <v>2840</v>
      </c>
      <c r="N142" s="318" t="n">
        <f aca="false">L142-M142</f>
        <v>1</v>
      </c>
      <c r="O142" s="318" t="n">
        <f aca="false">$F142*N142</f>
        <v>-200</v>
      </c>
      <c r="P142" s="318" t="n">
        <f aca="false">O142/1000000</f>
        <v>-0.0002</v>
      </c>
      <c r="Q142" s="313"/>
    </row>
    <row r="143" customFormat="false" ht="18" hidden="false" customHeight="true" outlineLevel="0" collapsed="false">
      <c r="A143" s="96" t="n">
        <v>9</v>
      </c>
      <c r="B143" s="360" t="s">
        <v>309</v>
      </c>
      <c r="C143" s="20" t="n">
        <v>4864961</v>
      </c>
      <c r="D143" s="67" t="s">
        <v>21</v>
      </c>
      <c r="E143" s="68" t="s">
        <v>22</v>
      </c>
      <c r="F143" s="70" t="n">
        <v>-1000</v>
      </c>
      <c r="G143" s="18" t="n">
        <v>990115</v>
      </c>
      <c r="H143" s="29" t="n">
        <v>990982</v>
      </c>
      <c r="I143" s="318" t="n">
        <f aca="false">G143-H143</f>
        <v>-867</v>
      </c>
      <c r="J143" s="318" t="n">
        <f aca="false">$F143*I143</f>
        <v>867000</v>
      </c>
      <c r="K143" s="318" t="n">
        <f aca="false">J143/1000000</f>
        <v>0.867</v>
      </c>
      <c r="L143" s="18" t="n">
        <v>999555</v>
      </c>
      <c r="M143" s="29" t="n">
        <v>999555</v>
      </c>
      <c r="N143" s="318" t="n">
        <f aca="false">L143-M143</f>
        <v>0</v>
      </c>
      <c r="O143" s="318" t="n">
        <f aca="false">$F143*N143</f>
        <v>-0</v>
      </c>
      <c r="P143" s="318" t="n">
        <f aca="false">O143/1000000</f>
        <v>-0</v>
      </c>
      <c r="Q143" s="32"/>
    </row>
    <row r="144" customFormat="false" ht="18" hidden="false" customHeight="true" outlineLevel="0" collapsed="false">
      <c r="A144" s="96"/>
      <c r="B144" s="361" t="s">
        <v>305</v>
      </c>
      <c r="C144" s="20"/>
      <c r="D144" s="67"/>
      <c r="E144" s="67"/>
      <c r="F144" s="70"/>
      <c r="G144" s="317"/>
      <c r="H144" s="318"/>
      <c r="I144" s="318"/>
      <c r="J144" s="318"/>
      <c r="K144" s="318"/>
      <c r="L144" s="309"/>
      <c r="M144" s="318"/>
      <c r="N144" s="318"/>
      <c r="O144" s="318"/>
      <c r="P144" s="318"/>
      <c r="Q144" s="313"/>
    </row>
    <row r="145" customFormat="false" ht="18" hidden="false" customHeight="true" outlineLevel="0" collapsed="false">
      <c r="A145" s="96" t="n">
        <v>10</v>
      </c>
      <c r="B145" s="360" t="s">
        <v>310</v>
      </c>
      <c r="C145" s="20" t="n">
        <v>4865093</v>
      </c>
      <c r="D145" s="67" t="s">
        <v>21</v>
      </c>
      <c r="E145" s="68" t="s">
        <v>22</v>
      </c>
      <c r="F145" s="70" t="n">
        <v>-100</v>
      </c>
      <c r="G145" s="18" t="n">
        <v>101116</v>
      </c>
      <c r="H145" s="29" t="n">
        <v>101047</v>
      </c>
      <c r="I145" s="318" t="n">
        <f aca="false">G145-H145</f>
        <v>69</v>
      </c>
      <c r="J145" s="318" t="n">
        <f aca="false">$F145*I145</f>
        <v>-6900</v>
      </c>
      <c r="K145" s="318" t="n">
        <f aca="false">J145/1000000</f>
        <v>-0.0069</v>
      </c>
      <c r="L145" s="18" t="n">
        <v>74172</v>
      </c>
      <c r="M145" s="29" t="n">
        <v>74169</v>
      </c>
      <c r="N145" s="318" t="n">
        <f aca="false">L145-M145</f>
        <v>3</v>
      </c>
      <c r="O145" s="318" t="n">
        <f aca="false">$F145*N145</f>
        <v>-300</v>
      </c>
      <c r="P145" s="318" t="n">
        <f aca="false">O145/1000000</f>
        <v>-0.0003</v>
      </c>
      <c r="Q145" s="313"/>
    </row>
    <row r="146" customFormat="false" ht="18" hidden="false" customHeight="true" outlineLevel="0" collapsed="false">
      <c r="A146" s="96" t="n">
        <v>11</v>
      </c>
      <c r="B146" s="360" t="s">
        <v>311</v>
      </c>
      <c r="C146" s="20" t="n">
        <v>4902544</v>
      </c>
      <c r="D146" s="67" t="s">
        <v>21</v>
      </c>
      <c r="E146" s="68" t="s">
        <v>22</v>
      </c>
      <c r="F146" s="70" t="n">
        <v>-100</v>
      </c>
      <c r="G146" s="18" t="n">
        <v>1884</v>
      </c>
      <c r="H146" s="29" t="n">
        <v>1614</v>
      </c>
      <c r="I146" s="318" t="n">
        <f aca="false">G146-H146</f>
        <v>270</v>
      </c>
      <c r="J146" s="318" t="n">
        <f aca="false">$F146*I146</f>
        <v>-27000</v>
      </c>
      <c r="K146" s="318" t="n">
        <f aca="false">J146/1000000</f>
        <v>-0.027</v>
      </c>
      <c r="L146" s="18" t="n">
        <v>10</v>
      </c>
      <c r="M146" s="29" t="n">
        <v>3</v>
      </c>
      <c r="N146" s="318" t="n">
        <f aca="false">L146-M146</f>
        <v>7</v>
      </c>
      <c r="O146" s="318" t="n">
        <f aca="false">$F146*N146</f>
        <v>-700</v>
      </c>
      <c r="P146" s="318" t="n">
        <f aca="false">O146/1000000</f>
        <v>-0.0007</v>
      </c>
      <c r="Q146" s="313"/>
    </row>
    <row r="147" customFormat="false" ht="18" hidden="false" customHeight="false" outlineLevel="0" collapsed="false">
      <c r="A147" s="363" t="n">
        <v>12</v>
      </c>
      <c r="B147" s="364" t="s">
        <v>312</v>
      </c>
      <c r="C147" s="365" t="n">
        <v>5269199</v>
      </c>
      <c r="D147" s="366" t="s">
        <v>21</v>
      </c>
      <c r="E147" s="367" t="s">
        <v>22</v>
      </c>
      <c r="F147" s="368" t="n">
        <v>-100</v>
      </c>
      <c r="G147" s="18" t="n">
        <v>24753</v>
      </c>
      <c r="H147" s="243" t="n">
        <v>25965</v>
      </c>
      <c r="I147" s="369" t="n">
        <f aca="false">G147-H147</f>
        <v>-1212</v>
      </c>
      <c r="J147" s="369" t="n">
        <f aca="false">$F147*I147</f>
        <v>121200</v>
      </c>
      <c r="K147" s="369" t="n">
        <f aca="false">J147/1000000</f>
        <v>0.1212</v>
      </c>
      <c r="L147" s="18" t="n">
        <v>62222</v>
      </c>
      <c r="M147" s="243" t="n">
        <v>62222</v>
      </c>
      <c r="N147" s="369" t="n">
        <f aca="false">L147-M147</f>
        <v>0</v>
      </c>
      <c r="O147" s="369" t="n">
        <f aca="false">$F147*N147</f>
        <v>-0</v>
      </c>
      <c r="P147" s="369" t="n">
        <f aca="false">O147/1000000</f>
        <v>-0</v>
      </c>
      <c r="Q147" s="193"/>
    </row>
    <row r="148" customFormat="false" ht="18" hidden="false" customHeight="true" outlineLevel="0" collapsed="false">
      <c r="A148" s="96"/>
      <c r="B148" s="362" t="s">
        <v>304</v>
      </c>
      <c r="C148" s="20"/>
      <c r="D148" s="121"/>
      <c r="E148" s="121"/>
      <c r="F148" s="323"/>
      <c r="G148" s="317"/>
      <c r="H148" s="318"/>
      <c r="I148" s="318"/>
      <c r="J148" s="318"/>
      <c r="K148" s="318"/>
      <c r="L148" s="309"/>
      <c r="M148" s="318"/>
      <c r="N148" s="318"/>
      <c r="O148" s="318"/>
      <c r="P148" s="318"/>
      <c r="Q148" s="313"/>
    </row>
    <row r="149" customFormat="false" ht="18" hidden="false" customHeight="true" outlineLevel="0" collapsed="false">
      <c r="A149" s="96"/>
      <c r="B149" s="361" t="s">
        <v>285</v>
      </c>
      <c r="C149" s="20"/>
      <c r="D149" s="67"/>
      <c r="E149" s="67"/>
      <c r="F149" s="323"/>
      <c r="G149" s="317"/>
      <c r="H149" s="318"/>
      <c r="I149" s="318"/>
      <c r="J149" s="318"/>
      <c r="K149" s="318"/>
      <c r="L149" s="309"/>
      <c r="M149" s="318"/>
      <c r="N149" s="318"/>
      <c r="O149" s="318"/>
      <c r="P149" s="318"/>
      <c r="Q149" s="313"/>
    </row>
    <row r="150" customFormat="false" ht="18" hidden="false" customHeight="true" outlineLevel="0" collapsed="false">
      <c r="A150" s="96" t="n">
        <v>13</v>
      </c>
      <c r="B150" s="360" t="s">
        <v>313</v>
      </c>
      <c r="C150" s="20" t="n">
        <v>4864892</v>
      </c>
      <c r="D150" s="67" t="s">
        <v>21</v>
      </c>
      <c r="E150" s="68" t="s">
        <v>22</v>
      </c>
      <c r="F150" s="70" t="n">
        <v>500</v>
      </c>
      <c r="G150" s="18" t="n">
        <v>998691</v>
      </c>
      <c r="H150" s="29" t="n">
        <v>998802</v>
      </c>
      <c r="I150" s="318" t="n">
        <f aca="false">G150-H150</f>
        <v>-111</v>
      </c>
      <c r="J150" s="318" t="n">
        <f aca="false">$F150*I150</f>
        <v>-55500</v>
      </c>
      <c r="K150" s="318" t="n">
        <f aca="false">J150/1000000</f>
        <v>-0.0555</v>
      </c>
      <c r="L150" s="18" t="n">
        <v>16662</v>
      </c>
      <c r="M150" s="29" t="n">
        <v>16662</v>
      </c>
      <c r="N150" s="318" t="n">
        <f aca="false">L150-M150</f>
        <v>0</v>
      </c>
      <c r="O150" s="318" t="n">
        <f aca="false">$F150*N150</f>
        <v>0</v>
      </c>
      <c r="P150" s="318" t="n">
        <f aca="false">O150/1000000</f>
        <v>0</v>
      </c>
      <c r="Q150" s="61"/>
    </row>
    <row r="151" customFormat="false" ht="18" hidden="false" customHeight="true" outlineLevel="0" collapsed="false">
      <c r="A151" s="96" t="n">
        <v>14</v>
      </c>
      <c r="B151" s="360" t="s">
        <v>314</v>
      </c>
      <c r="C151" s="20" t="n">
        <v>4865048</v>
      </c>
      <c r="D151" s="67" t="s">
        <v>21</v>
      </c>
      <c r="E151" s="68" t="s">
        <v>22</v>
      </c>
      <c r="F151" s="70" t="n">
        <v>250</v>
      </c>
      <c r="G151" s="18" t="n">
        <v>999862</v>
      </c>
      <c r="H151" s="29" t="n">
        <v>999862</v>
      </c>
      <c r="I151" s="318" t="n">
        <f aca="false">G151-H151</f>
        <v>0</v>
      </c>
      <c r="J151" s="318" t="n">
        <f aca="false">$F151*I151</f>
        <v>0</v>
      </c>
      <c r="K151" s="318" t="n">
        <f aca="false">J151/1000000</f>
        <v>0</v>
      </c>
      <c r="L151" s="18" t="n">
        <v>999849</v>
      </c>
      <c r="M151" s="29" t="n">
        <v>999849</v>
      </c>
      <c r="N151" s="318" t="n">
        <f aca="false">L151-M151</f>
        <v>0</v>
      </c>
      <c r="O151" s="318" t="n">
        <f aca="false">$F151*N151</f>
        <v>0</v>
      </c>
      <c r="P151" s="318" t="n">
        <f aca="false">O151/1000000</f>
        <v>0</v>
      </c>
      <c r="Q151" s="105"/>
    </row>
    <row r="152" customFormat="false" ht="18" hidden="false" customHeight="true" outlineLevel="0" collapsed="false">
      <c r="A152" s="96" t="n">
        <v>15</v>
      </c>
      <c r="B152" s="360" t="s">
        <v>177</v>
      </c>
      <c r="C152" s="20" t="n">
        <v>4902508</v>
      </c>
      <c r="D152" s="67" t="s">
        <v>21</v>
      </c>
      <c r="E152" s="68" t="s">
        <v>22</v>
      </c>
      <c r="F152" s="70" t="n">
        <v>833.33</v>
      </c>
      <c r="G152" s="18" t="n">
        <v>2</v>
      </c>
      <c r="H152" s="29" t="n">
        <v>2</v>
      </c>
      <c r="I152" s="318" t="n">
        <f aca="false">G152-H152</f>
        <v>0</v>
      </c>
      <c r="J152" s="318" t="n">
        <f aca="false">$F152*I152</f>
        <v>0</v>
      </c>
      <c r="K152" s="318" t="n">
        <f aca="false">J152/1000000</f>
        <v>0</v>
      </c>
      <c r="L152" s="18" t="n">
        <v>999580</v>
      </c>
      <c r="M152" s="29" t="n">
        <v>999580</v>
      </c>
      <c r="N152" s="318" t="n">
        <f aca="false">L152-M152</f>
        <v>0</v>
      </c>
      <c r="O152" s="318" t="n">
        <f aca="false">$F152*N152</f>
        <v>0</v>
      </c>
      <c r="P152" s="318" t="n">
        <f aca="false">O152/1000000</f>
        <v>0</v>
      </c>
      <c r="Q152" s="313"/>
    </row>
    <row r="153" customFormat="false" ht="18" hidden="false" customHeight="true" outlineLevel="0" collapsed="false">
      <c r="A153" s="96"/>
      <c r="B153" s="361" t="s">
        <v>315</v>
      </c>
      <c r="C153" s="20"/>
      <c r="D153" s="67"/>
      <c r="E153" s="67"/>
      <c r="F153" s="70"/>
      <c r="G153" s="18"/>
      <c r="H153" s="29"/>
      <c r="I153" s="318"/>
      <c r="J153" s="318"/>
      <c r="K153" s="318"/>
      <c r="L153" s="309"/>
      <c r="M153" s="318"/>
      <c r="N153" s="318"/>
      <c r="O153" s="318"/>
      <c r="P153" s="318"/>
      <c r="Q153" s="313"/>
    </row>
    <row r="154" customFormat="false" ht="18" hidden="false" customHeight="true" outlineLevel="0" collapsed="false">
      <c r="A154" s="96" t="n">
        <v>16</v>
      </c>
      <c r="B154" s="100" t="s">
        <v>316</v>
      </c>
      <c r="C154" s="20" t="n">
        <v>4865133</v>
      </c>
      <c r="D154" s="121" t="s">
        <v>21</v>
      </c>
      <c r="E154" s="68" t="s">
        <v>22</v>
      </c>
      <c r="F154" s="70" t="n">
        <v>-100</v>
      </c>
      <c r="G154" s="18" t="n">
        <v>447045</v>
      </c>
      <c r="H154" s="29" t="n">
        <v>446445</v>
      </c>
      <c r="I154" s="318" t="n">
        <f aca="false">G154-H154</f>
        <v>600</v>
      </c>
      <c r="J154" s="318" t="n">
        <f aca="false">$F154*I154</f>
        <v>-60000</v>
      </c>
      <c r="K154" s="318" t="n">
        <f aca="false">J154/1000000</f>
        <v>-0.06</v>
      </c>
      <c r="L154" s="18" t="n">
        <v>50240</v>
      </c>
      <c r="M154" s="29" t="n">
        <v>48308</v>
      </c>
      <c r="N154" s="318" t="n">
        <f aca="false">L154-M154</f>
        <v>1932</v>
      </c>
      <c r="O154" s="318" t="n">
        <f aca="false">$F154*N154</f>
        <v>-193200</v>
      </c>
      <c r="P154" s="318" t="n">
        <f aca="false">O154/1000000</f>
        <v>-0.1932</v>
      </c>
      <c r="Q154" s="313"/>
    </row>
    <row r="155" customFormat="false" ht="18" hidden="false" customHeight="true" outlineLevel="0" collapsed="false">
      <c r="A155" s="96"/>
      <c r="B155" s="362" t="s">
        <v>317</v>
      </c>
      <c r="C155" s="20"/>
      <c r="D155" s="121"/>
      <c r="E155" s="67"/>
      <c r="F155" s="70"/>
      <c r="G155" s="317"/>
      <c r="H155" s="318"/>
      <c r="I155" s="318"/>
      <c r="J155" s="318"/>
      <c r="K155" s="318"/>
      <c r="L155" s="309"/>
      <c r="M155" s="318"/>
      <c r="N155" s="318"/>
      <c r="O155" s="318"/>
      <c r="P155" s="318"/>
      <c r="Q155" s="313"/>
    </row>
    <row r="156" customFormat="false" ht="18" hidden="false" customHeight="true" outlineLevel="0" collapsed="false">
      <c r="A156" s="96" t="n">
        <v>17</v>
      </c>
      <c r="B156" s="100" t="s">
        <v>299</v>
      </c>
      <c r="C156" s="20" t="n">
        <v>4902554</v>
      </c>
      <c r="D156" s="121" t="s">
        <v>21</v>
      </c>
      <c r="E156" s="68" t="s">
        <v>22</v>
      </c>
      <c r="F156" s="70" t="n">
        <v>75</v>
      </c>
      <c r="G156" s="18" t="n">
        <v>0</v>
      </c>
      <c r="H156" s="29" t="n">
        <v>0</v>
      </c>
      <c r="I156" s="318" t="n">
        <f aca="false">G156-H156</f>
        <v>0</v>
      </c>
      <c r="J156" s="318" t="n">
        <f aca="false">$F156*I156</f>
        <v>0</v>
      </c>
      <c r="K156" s="318" t="n">
        <f aca="false">J156/1000000</f>
        <v>0</v>
      </c>
      <c r="L156" s="18" t="n">
        <v>0</v>
      </c>
      <c r="M156" s="29" t="n">
        <v>0</v>
      </c>
      <c r="N156" s="318" t="n">
        <f aca="false">L156-M156</f>
        <v>0</v>
      </c>
      <c r="O156" s="318" t="n">
        <f aca="false">$F156*N156</f>
        <v>0</v>
      </c>
      <c r="P156" s="318" t="n">
        <f aca="false">O156/1000000</f>
        <v>0</v>
      </c>
      <c r="Q156" s="33"/>
    </row>
    <row r="157" customFormat="false" ht="18" hidden="false" customHeight="true" outlineLevel="0" collapsed="false">
      <c r="A157" s="96"/>
      <c r="B157" s="362" t="s">
        <v>221</v>
      </c>
      <c r="C157" s="70"/>
      <c r="D157" s="121"/>
      <c r="E157" s="121"/>
      <c r="F157" s="70"/>
      <c r="G157" s="317"/>
      <c r="H157" s="318"/>
      <c r="I157" s="318"/>
      <c r="J157" s="318"/>
      <c r="K157" s="318"/>
      <c r="L157" s="309"/>
      <c r="M157" s="318"/>
      <c r="N157" s="318"/>
      <c r="O157" s="318"/>
      <c r="P157" s="318"/>
      <c r="Q157" s="313"/>
    </row>
    <row r="158" customFormat="false" ht="18" hidden="false" customHeight="true" outlineLevel="0" collapsed="false">
      <c r="A158" s="96"/>
      <c r="B158" s="362" t="s">
        <v>222</v>
      </c>
      <c r="C158" s="70"/>
      <c r="D158" s="121"/>
      <c r="E158" s="121"/>
      <c r="F158" s="70"/>
      <c r="G158" s="317"/>
      <c r="H158" s="318"/>
      <c r="I158" s="318"/>
      <c r="J158" s="318"/>
      <c r="K158" s="318"/>
      <c r="L158" s="309"/>
      <c r="M158" s="318"/>
      <c r="N158" s="318"/>
      <c r="O158" s="318"/>
      <c r="P158" s="318"/>
      <c r="Q158" s="313"/>
    </row>
    <row r="159" customFormat="false" ht="18" hidden="false" customHeight="true" outlineLevel="0" collapsed="false">
      <c r="A159" s="96"/>
      <c r="B159" s="362" t="s">
        <v>67</v>
      </c>
      <c r="C159" s="70"/>
      <c r="D159" s="121"/>
      <c r="E159" s="121"/>
      <c r="F159" s="70"/>
      <c r="G159" s="317"/>
      <c r="H159" s="318"/>
      <c r="I159" s="318"/>
      <c r="J159" s="318"/>
      <c r="K159" s="318"/>
      <c r="L159" s="309"/>
      <c r="M159" s="318"/>
      <c r="N159" s="318"/>
      <c r="O159" s="318"/>
      <c r="P159" s="318"/>
      <c r="Q159" s="313"/>
    </row>
    <row r="160" customFormat="false" ht="17.25" hidden="false" customHeight="true" outlineLevel="0" collapsed="false">
      <c r="A160" s="96" t="n">
        <v>18</v>
      </c>
      <c r="B160" s="360" t="s">
        <v>68</v>
      </c>
      <c r="C160" s="20" t="n">
        <v>4902572</v>
      </c>
      <c r="D160" s="67" t="s">
        <v>21</v>
      </c>
      <c r="E160" s="68" t="s">
        <v>22</v>
      </c>
      <c r="F160" s="70" t="n">
        <v>-100</v>
      </c>
      <c r="G160" s="18" t="n">
        <v>0</v>
      </c>
      <c r="H160" s="29" t="n">
        <v>0</v>
      </c>
      <c r="I160" s="318" t="n">
        <f aca="false">G160-H160</f>
        <v>0</v>
      </c>
      <c r="J160" s="318" t="n">
        <f aca="false">$F160*I160</f>
        <v>-0</v>
      </c>
      <c r="K160" s="318" t="n">
        <f aca="false">J160/1000000</f>
        <v>-0</v>
      </c>
      <c r="L160" s="18" t="n">
        <v>0</v>
      </c>
      <c r="M160" s="29" t="n">
        <v>0</v>
      </c>
      <c r="N160" s="318" t="n">
        <f aca="false">L160-M160</f>
        <v>0</v>
      </c>
      <c r="O160" s="318" t="n">
        <f aca="false">$F160*N160</f>
        <v>-0</v>
      </c>
      <c r="P160" s="318" t="n">
        <f aca="false">O160/1000000</f>
        <v>-0</v>
      </c>
      <c r="Q160" s="59"/>
    </row>
    <row r="161" customFormat="false" ht="18" hidden="false" customHeight="true" outlineLevel="0" collapsed="false">
      <c r="A161" s="96" t="n">
        <v>19</v>
      </c>
      <c r="B161" s="360" t="s">
        <v>69</v>
      </c>
      <c r="C161" s="20" t="n">
        <v>4902541</v>
      </c>
      <c r="D161" s="67" t="s">
        <v>21</v>
      </c>
      <c r="E161" s="68" t="s">
        <v>22</v>
      </c>
      <c r="F161" s="70" t="n">
        <v>-100</v>
      </c>
      <c r="G161" s="18" t="n">
        <v>999323</v>
      </c>
      <c r="H161" s="29" t="n">
        <v>999353</v>
      </c>
      <c r="I161" s="318" t="n">
        <f aca="false">G161-H161</f>
        <v>-30</v>
      </c>
      <c r="J161" s="318" t="n">
        <f aca="false">$F161*I161</f>
        <v>3000</v>
      </c>
      <c r="K161" s="318" t="n">
        <f aca="false">J161/1000000</f>
        <v>0.003</v>
      </c>
      <c r="L161" s="18" t="n">
        <v>999448</v>
      </c>
      <c r="M161" s="29" t="n">
        <v>999554</v>
      </c>
      <c r="N161" s="318" t="n">
        <f aca="false">L161-M161</f>
        <v>-106</v>
      </c>
      <c r="O161" s="318" t="n">
        <f aca="false">$F161*N161</f>
        <v>10600</v>
      </c>
      <c r="P161" s="318" t="n">
        <f aca="false">O161/1000000</f>
        <v>0.0106</v>
      </c>
      <c r="Q161" s="313"/>
    </row>
    <row r="162" customFormat="false" ht="18" hidden="false" customHeight="true" outlineLevel="0" collapsed="false">
      <c r="A162" s="96" t="n">
        <v>20</v>
      </c>
      <c r="B162" s="360" t="s">
        <v>70</v>
      </c>
      <c r="C162" s="20" t="n">
        <v>4902539</v>
      </c>
      <c r="D162" s="67" t="s">
        <v>21</v>
      </c>
      <c r="E162" s="68" t="s">
        <v>22</v>
      </c>
      <c r="F162" s="70" t="n">
        <v>-100</v>
      </c>
      <c r="G162" s="18" t="n">
        <v>2470</v>
      </c>
      <c r="H162" s="29" t="n">
        <v>2453</v>
      </c>
      <c r="I162" s="318" t="n">
        <f aca="false">G162-H162</f>
        <v>17</v>
      </c>
      <c r="J162" s="318" t="n">
        <f aca="false">$F162*I162</f>
        <v>-1700</v>
      </c>
      <c r="K162" s="318" t="n">
        <f aca="false">J162/1000000</f>
        <v>-0.0017</v>
      </c>
      <c r="L162" s="18" t="n">
        <v>27133</v>
      </c>
      <c r="M162" s="29" t="n">
        <v>27011</v>
      </c>
      <c r="N162" s="318" t="n">
        <f aca="false">L162-M162</f>
        <v>122</v>
      </c>
      <c r="O162" s="318" t="n">
        <f aca="false">$F162*N162</f>
        <v>-12200</v>
      </c>
      <c r="P162" s="318" t="n">
        <f aca="false">O162/1000000</f>
        <v>-0.0122</v>
      </c>
      <c r="Q162" s="313"/>
    </row>
    <row r="163" customFormat="false" ht="18" hidden="false" customHeight="true" outlineLevel="0" collapsed="false">
      <c r="A163" s="96"/>
      <c r="B163" s="361" t="s">
        <v>71</v>
      </c>
      <c r="C163" s="20"/>
      <c r="D163" s="67"/>
      <c r="E163" s="67"/>
      <c r="F163" s="70"/>
      <c r="G163" s="317"/>
      <c r="H163" s="318"/>
      <c r="I163" s="318"/>
      <c r="J163" s="318"/>
      <c r="K163" s="318"/>
      <c r="L163" s="309"/>
      <c r="M163" s="318"/>
      <c r="N163" s="318"/>
      <c r="O163" s="318"/>
      <c r="P163" s="318"/>
      <c r="Q163" s="313"/>
    </row>
    <row r="164" customFormat="false" ht="18" hidden="false" customHeight="true" outlineLevel="0" collapsed="false">
      <c r="A164" s="96" t="n">
        <v>21</v>
      </c>
      <c r="B164" s="360" t="s">
        <v>72</v>
      </c>
      <c r="C164" s="20" t="n">
        <v>4902591</v>
      </c>
      <c r="D164" s="67" t="s">
        <v>21</v>
      </c>
      <c r="E164" s="68" t="s">
        <v>22</v>
      </c>
      <c r="F164" s="70" t="n">
        <v>-1333</v>
      </c>
      <c r="G164" s="18" t="n">
        <v>489</v>
      </c>
      <c r="H164" s="29" t="n">
        <v>488</v>
      </c>
      <c r="I164" s="318" t="n">
        <f aca="false">G164-H164</f>
        <v>1</v>
      </c>
      <c r="J164" s="318" t="n">
        <f aca="false">$F164*I164</f>
        <v>-1333</v>
      </c>
      <c r="K164" s="318" t="n">
        <f aca="false">J164/1000000</f>
        <v>-0.001333</v>
      </c>
      <c r="L164" s="18" t="n">
        <v>378</v>
      </c>
      <c r="M164" s="29" t="n">
        <v>371</v>
      </c>
      <c r="N164" s="318" t="n">
        <f aca="false">L164-M164</f>
        <v>7</v>
      </c>
      <c r="O164" s="318" t="n">
        <f aca="false">$F164*N164</f>
        <v>-9331</v>
      </c>
      <c r="P164" s="318" t="n">
        <f aca="false">O164/1000000</f>
        <v>-0.009331</v>
      </c>
      <c r="Q164" s="313"/>
    </row>
    <row r="165" customFormat="false" ht="18" hidden="false" customHeight="true" outlineLevel="0" collapsed="false">
      <c r="A165" s="96" t="n">
        <v>22</v>
      </c>
      <c r="B165" s="360" t="s">
        <v>73</v>
      </c>
      <c r="C165" s="20" t="n">
        <v>4902565</v>
      </c>
      <c r="D165" s="67" t="s">
        <v>21</v>
      </c>
      <c r="E165" s="68" t="s">
        <v>22</v>
      </c>
      <c r="F165" s="70" t="n">
        <v>-100</v>
      </c>
      <c r="G165" s="18" t="n">
        <v>2801</v>
      </c>
      <c r="H165" s="29" t="n">
        <v>2801</v>
      </c>
      <c r="I165" s="318" t="n">
        <f aca="false">G165-H165</f>
        <v>0</v>
      </c>
      <c r="J165" s="318" t="n">
        <f aca="false">$F165*I165</f>
        <v>-0</v>
      </c>
      <c r="K165" s="318" t="n">
        <f aca="false">J165/1000000</f>
        <v>-0</v>
      </c>
      <c r="L165" s="18" t="n">
        <v>1515</v>
      </c>
      <c r="M165" s="29" t="n">
        <v>1515</v>
      </c>
      <c r="N165" s="318" t="n">
        <f aca="false">L165-M165</f>
        <v>0</v>
      </c>
      <c r="O165" s="318" t="n">
        <f aca="false">$F165*N165</f>
        <v>-0</v>
      </c>
      <c r="P165" s="318" t="n">
        <f aca="false">O165/1000000</f>
        <v>-0</v>
      </c>
      <c r="Q165" s="313"/>
    </row>
    <row r="166" customFormat="false" ht="18" hidden="false" customHeight="true" outlineLevel="0" collapsed="false">
      <c r="A166" s="96" t="n">
        <v>23</v>
      </c>
      <c r="B166" s="360" t="s">
        <v>74</v>
      </c>
      <c r="C166" s="20" t="n">
        <v>4902523</v>
      </c>
      <c r="D166" s="67" t="s">
        <v>21</v>
      </c>
      <c r="E166" s="68" t="s">
        <v>22</v>
      </c>
      <c r="F166" s="70" t="n">
        <v>-100</v>
      </c>
      <c r="G166" s="18" t="n">
        <v>999815</v>
      </c>
      <c r="H166" s="29" t="n">
        <v>999815</v>
      </c>
      <c r="I166" s="318" t="n">
        <f aca="false">G166-H166</f>
        <v>0</v>
      </c>
      <c r="J166" s="318" t="n">
        <f aca="false">$F166*I166</f>
        <v>-0</v>
      </c>
      <c r="K166" s="318" t="n">
        <f aca="false">J166/1000000</f>
        <v>-0</v>
      </c>
      <c r="L166" s="18" t="n">
        <v>999943</v>
      </c>
      <c r="M166" s="29" t="n">
        <v>999943</v>
      </c>
      <c r="N166" s="318" t="n">
        <f aca="false">L166-M166</f>
        <v>0</v>
      </c>
      <c r="O166" s="318" t="n">
        <f aca="false">$F166*N166</f>
        <v>-0</v>
      </c>
      <c r="P166" s="318" t="n">
        <f aca="false">O166/1000000</f>
        <v>-0</v>
      </c>
      <c r="Q166" s="313"/>
    </row>
    <row r="167" customFormat="false" ht="18" hidden="false" customHeight="true" outlineLevel="0" collapsed="false">
      <c r="A167" s="96" t="n">
        <v>24</v>
      </c>
      <c r="B167" s="360" t="s">
        <v>75</v>
      </c>
      <c r="C167" s="20" t="n">
        <v>4902547</v>
      </c>
      <c r="D167" s="67" t="s">
        <v>21</v>
      </c>
      <c r="E167" s="68" t="s">
        <v>22</v>
      </c>
      <c r="F167" s="70" t="n">
        <v>-100</v>
      </c>
      <c r="G167" s="18" t="n">
        <v>5885</v>
      </c>
      <c r="H167" s="29" t="n">
        <v>5885</v>
      </c>
      <c r="I167" s="318" t="n">
        <f aca="false">G167-H167</f>
        <v>0</v>
      </c>
      <c r="J167" s="318" t="n">
        <f aca="false">$F167*I167</f>
        <v>-0</v>
      </c>
      <c r="K167" s="318" t="n">
        <f aca="false">J167/1000000</f>
        <v>-0</v>
      </c>
      <c r="L167" s="18" t="n">
        <v>8891</v>
      </c>
      <c r="M167" s="29" t="n">
        <v>8891</v>
      </c>
      <c r="N167" s="318" t="n">
        <f aca="false">L167-M167</f>
        <v>0</v>
      </c>
      <c r="O167" s="318" t="n">
        <f aca="false">$F167*N167</f>
        <v>-0</v>
      </c>
      <c r="P167" s="318" t="n">
        <f aca="false">O167/1000000</f>
        <v>-0</v>
      </c>
      <c r="Q167" s="313"/>
    </row>
    <row r="168" customFormat="false" ht="18" hidden="false" customHeight="true" outlineLevel="0" collapsed="false">
      <c r="A168" s="96" t="n">
        <v>25</v>
      </c>
      <c r="B168" s="100" t="s">
        <v>76</v>
      </c>
      <c r="C168" s="70" t="n">
        <v>4902548</v>
      </c>
      <c r="D168" s="121" t="s">
        <v>21</v>
      </c>
      <c r="E168" s="68" t="s">
        <v>22</v>
      </c>
      <c r="F168" s="371" t="n">
        <v>-100</v>
      </c>
      <c r="G168" s="18" t="n">
        <v>0</v>
      </c>
      <c r="H168" s="29" t="n">
        <v>0</v>
      </c>
      <c r="I168" s="318" t="n">
        <f aca="false">G168-H168</f>
        <v>0</v>
      </c>
      <c r="J168" s="318" t="n">
        <f aca="false">$F168*I168</f>
        <v>-0</v>
      </c>
      <c r="K168" s="318" t="n">
        <f aca="false">J168/1000000</f>
        <v>-0</v>
      </c>
      <c r="L168" s="18" t="n">
        <v>0</v>
      </c>
      <c r="M168" s="29" t="n">
        <v>0</v>
      </c>
      <c r="N168" s="318" t="n">
        <f aca="false">L168-M168</f>
        <v>0</v>
      </c>
      <c r="O168" s="318" t="n">
        <f aca="false">$F168*N168</f>
        <v>-0</v>
      </c>
      <c r="P168" s="318" t="n">
        <f aca="false">O168/1000000</f>
        <v>-0</v>
      </c>
      <c r="Q168" s="313"/>
    </row>
    <row r="169" customFormat="false" ht="18" hidden="false" customHeight="true" outlineLevel="0" collapsed="false">
      <c r="A169" s="96" t="n">
        <v>26</v>
      </c>
      <c r="B169" s="100" t="s">
        <v>77</v>
      </c>
      <c r="C169" s="70" t="n">
        <v>5295190</v>
      </c>
      <c r="D169" s="121" t="s">
        <v>21</v>
      </c>
      <c r="E169" s="68" t="s">
        <v>22</v>
      </c>
      <c r="F169" s="70" t="n">
        <v>-100</v>
      </c>
      <c r="G169" s="18" t="n">
        <v>951</v>
      </c>
      <c r="H169" s="29" t="n">
        <v>951</v>
      </c>
      <c r="I169" s="29" t="n">
        <f aca="false">G169-H169</f>
        <v>0</v>
      </c>
      <c r="J169" s="29" t="n">
        <f aca="false">$F169*I169</f>
        <v>-0</v>
      </c>
      <c r="K169" s="30" t="n">
        <f aca="false">J169/1000000</f>
        <v>-0</v>
      </c>
      <c r="L169" s="18" t="n">
        <v>30320</v>
      </c>
      <c r="M169" s="29" t="n">
        <v>30320</v>
      </c>
      <c r="N169" s="29" t="n">
        <f aca="false">L169-M169</f>
        <v>0</v>
      </c>
      <c r="O169" s="29" t="n">
        <f aca="false">$F169*N169</f>
        <v>-0</v>
      </c>
      <c r="P169" s="30" t="n">
        <f aca="false">O169/1000000</f>
        <v>-0</v>
      </c>
      <c r="Q169" s="313"/>
    </row>
    <row r="170" customFormat="false" ht="18" hidden="false" customHeight="true" outlineLevel="0" collapsed="false">
      <c r="A170" s="96"/>
      <c r="B170" s="100"/>
      <c r="C170" s="70"/>
      <c r="D170" s="121"/>
      <c r="E170" s="68"/>
      <c r="F170" s="70"/>
      <c r="G170" s="18"/>
      <c r="H170" s="29"/>
      <c r="I170" s="29"/>
      <c r="J170" s="29"/>
      <c r="K170" s="30" t="n">
        <f aca="false">-0.0326/28*26</f>
        <v>-0.0302714285714286</v>
      </c>
      <c r="L170" s="18"/>
      <c r="M170" s="29"/>
      <c r="N170" s="29"/>
      <c r="O170" s="29"/>
      <c r="P170" s="30" t="n">
        <v>-0.0026</v>
      </c>
      <c r="Q170" s="313" t="s">
        <v>318</v>
      </c>
    </row>
    <row r="171" customFormat="false" ht="18" hidden="false" customHeight="true" outlineLevel="0" collapsed="false">
      <c r="A171" s="96"/>
      <c r="B171" s="100"/>
      <c r="C171" s="70" t="n">
        <v>4902564</v>
      </c>
      <c r="D171" s="121" t="s">
        <v>21</v>
      </c>
      <c r="E171" s="68" t="s">
        <v>22</v>
      </c>
      <c r="F171" s="70" t="n">
        <v>-100</v>
      </c>
      <c r="G171" s="18" t="n">
        <v>0</v>
      </c>
      <c r="H171" s="29" t="n">
        <v>0</v>
      </c>
      <c r="I171" s="29" t="n">
        <f aca="false">G171-H171</f>
        <v>0</v>
      </c>
      <c r="J171" s="29" t="n">
        <f aca="false">$F171*I171</f>
        <v>-0</v>
      </c>
      <c r="K171" s="30" t="n">
        <f aca="false">J171/1000000</f>
        <v>-0</v>
      </c>
      <c r="L171" s="18" t="n">
        <v>75</v>
      </c>
      <c r="M171" s="29" t="n">
        <v>0</v>
      </c>
      <c r="N171" s="29" t="n">
        <f aca="false">L171-M171</f>
        <v>75</v>
      </c>
      <c r="O171" s="29" t="n">
        <f aca="false">$F171*N171</f>
        <v>-7500</v>
      </c>
      <c r="P171" s="30" t="n">
        <f aca="false">O171/1000000</f>
        <v>-0.0075</v>
      </c>
      <c r="Q171" s="313" t="s">
        <v>319</v>
      </c>
    </row>
    <row r="172" customFormat="false" ht="18" hidden="false" customHeight="true" outlineLevel="0" collapsed="false">
      <c r="A172" s="96"/>
      <c r="B172" s="362" t="s">
        <v>95</v>
      </c>
      <c r="C172" s="70"/>
      <c r="D172" s="121"/>
      <c r="E172" s="121"/>
      <c r="F172" s="70"/>
      <c r="G172" s="317"/>
      <c r="H172" s="318"/>
      <c r="I172" s="318"/>
      <c r="J172" s="318"/>
      <c r="K172" s="318"/>
      <c r="L172" s="309"/>
      <c r="M172" s="318"/>
      <c r="N172" s="318"/>
      <c r="O172" s="318"/>
      <c r="P172" s="318"/>
      <c r="Q172" s="313"/>
    </row>
    <row r="173" customFormat="false" ht="18" hidden="false" customHeight="true" outlineLevel="0" collapsed="false">
      <c r="A173" s="96" t="n">
        <v>29</v>
      </c>
      <c r="B173" s="100" t="s">
        <v>96</v>
      </c>
      <c r="C173" s="70" t="n">
        <v>4902577</v>
      </c>
      <c r="D173" s="121" t="s">
        <v>21</v>
      </c>
      <c r="E173" s="68" t="s">
        <v>22</v>
      </c>
      <c r="F173" s="70" t="n">
        <v>400</v>
      </c>
      <c r="G173" s="18" t="n">
        <v>995632</v>
      </c>
      <c r="H173" s="29" t="n">
        <v>995632</v>
      </c>
      <c r="I173" s="318" t="n">
        <f aca="false">G173-H173</f>
        <v>0</v>
      </c>
      <c r="J173" s="318" t="n">
        <f aca="false">$F173*I173</f>
        <v>0</v>
      </c>
      <c r="K173" s="318" t="n">
        <f aca="false">J173/1000000</f>
        <v>0</v>
      </c>
      <c r="L173" s="18" t="n">
        <v>81</v>
      </c>
      <c r="M173" s="29" t="n">
        <v>81</v>
      </c>
      <c r="N173" s="318" t="n">
        <f aca="false">L173-M173</f>
        <v>0</v>
      </c>
      <c r="O173" s="318" t="n">
        <f aca="false">$F173*N173</f>
        <v>0</v>
      </c>
      <c r="P173" s="318" t="n">
        <f aca="false">O173/1000000</f>
        <v>0</v>
      </c>
      <c r="Q173" s="313"/>
    </row>
    <row r="174" customFormat="false" ht="18" hidden="false" customHeight="true" outlineLevel="0" collapsed="false">
      <c r="A174" s="96" t="n">
        <v>30</v>
      </c>
      <c r="B174" s="100" t="s">
        <v>97</v>
      </c>
      <c r="C174" s="70" t="n">
        <v>4902525</v>
      </c>
      <c r="D174" s="121" t="s">
        <v>21</v>
      </c>
      <c r="E174" s="68" t="s">
        <v>22</v>
      </c>
      <c r="F174" s="70" t="n">
        <v>-400</v>
      </c>
      <c r="G174" s="18" t="n">
        <v>999985</v>
      </c>
      <c r="H174" s="29" t="n">
        <v>999985</v>
      </c>
      <c r="I174" s="318" t="n">
        <f aca="false">G174-H174</f>
        <v>0</v>
      </c>
      <c r="J174" s="318" t="n">
        <f aca="false">$F174*I174</f>
        <v>-0</v>
      </c>
      <c r="K174" s="318" t="n">
        <f aca="false">J174/1000000</f>
        <v>-0</v>
      </c>
      <c r="L174" s="18" t="n">
        <v>999705</v>
      </c>
      <c r="M174" s="29" t="n">
        <v>999705</v>
      </c>
      <c r="N174" s="318" t="n">
        <f aca="false">L174-M174</f>
        <v>0</v>
      </c>
      <c r="O174" s="318" t="n">
        <f aca="false">$F174*N174</f>
        <v>-0</v>
      </c>
      <c r="P174" s="318" t="n">
        <f aca="false">O174/1000000</f>
        <v>-0</v>
      </c>
      <c r="Q174" s="313"/>
    </row>
    <row r="175" customFormat="false" ht="18" hidden="false" customHeight="true" outlineLevel="0" collapsed="false">
      <c r="A175" s="70"/>
      <c r="B175" s="36" t="s">
        <v>320</v>
      </c>
      <c r="C175" s="70"/>
      <c r="D175" s="121"/>
      <c r="E175" s="68"/>
      <c r="F175" s="70"/>
      <c r="G175" s="18"/>
      <c r="H175" s="29"/>
      <c r="I175" s="318"/>
      <c r="J175" s="318"/>
      <c r="K175" s="318"/>
      <c r="L175" s="18"/>
      <c r="M175" s="29"/>
      <c r="N175" s="318"/>
      <c r="O175" s="318"/>
      <c r="P175" s="318"/>
      <c r="Q175" s="372"/>
    </row>
    <row r="176" customFormat="false" ht="18" hidden="false" customHeight="true" outlineLevel="0" collapsed="false">
      <c r="A176" s="70" t="n">
        <v>31</v>
      </c>
      <c r="B176" s="342" t="s">
        <v>119</v>
      </c>
      <c r="C176" s="70" t="n">
        <v>5295160</v>
      </c>
      <c r="D176" s="121" t="s">
        <v>21</v>
      </c>
      <c r="E176" s="68" t="s">
        <v>22</v>
      </c>
      <c r="F176" s="70" t="n">
        <v>-400</v>
      </c>
      <c r="G176" s="373" t="n">
        <v>995651</v>
      </c>
      <c r="H176" s="374" t="n">
        <v>996166</v>
      </c>
      <c r="I176" s="375" t="n">
        <f aca="false">G176-H176</f>
        <v>-515</v>
      </c>
      <c r="J176" s="375" t="n">
        <f aca="false">$F176*I176</f>
        <v>206000</v>
      </c>
      <c r="K176" s="376" t="n">
        <f aca="false">J176/1000000</f>
        <v>0.206</v>
      </c>
      <c r="L176" s="373" t="n">
        <v>999896</v>
      </c>
      <c r="M176" s="374" t="n">
        <v>999896</v>
      </c>
      <c r="N176" s="375" t="n">
        <f aca="false">L176-M176</f>
        <v>0</v>
      </c>
      <c r="O176" s="375" t="n">
        <f aca="false">$F176*N176</f>
        <v>-0</v>
      </c>
      <c r="P176" s="377" t="n">
        <f aca="false">O176/1000000</f>
        <v>-0</v>
      </c>
      <c r="Q176" s="372"/>
    </row>
    <row r="177" s="73" customFormat="true" ht="18" hidden="false" customHeight="false" outlineLevel="0" collapsed="false">
      <c r="A177" s="71"/>
      <c r="B177" s="36" t="s">
        <v>104</v>
      </c>
      <c r="C177" s="66"/>
      <c r="D177" s="67"/>
      <c r="E177" s="68"/>
      <c r="F177" s="20"/>
      <c r="G177" s="18"/>
      <c r="H177" s="29"/>
      <c r="I177" s="70"/>
      <c r="J177" s="70"/>
      <c r="K177" s="70"/>
      <c r="L177" s="18"/>
      <c r="M177" s="29"/>
      <c r="N177" s="70"/>
      <c r="O177" s="70"/>
      <c r="P177" s="70"/>
      <c r="Q177" s="25"/>
    </row>
    <row r="178" s="73" customFormat="true" ht="18" hidden="false" customHeight="false" outlineLevel="0" collapsed="false">
      <c r="A178" s="71" t="n">
        <v>32</v>
      </c>
      <c r="B178" s="72" t="s">
        <v>105</v>
      </c>
      <c r="C178" s="66" t="n">
        <v>4864960</v>
      </c>
      <c r="D178" s="67" t="s">
        <v>21</v>
      </c>
      <c r="E178" s="68" t="s">
        <v>22</v>
      </c>
      <c r="F178" s="20" t="n">
        <v>-1000</v>
      </c>
      <c r="G178" s="18" t="n">
        <v>999461</v>
      </c>
      <c r="H178" s="29" t="n">
        <v>999895</v>
      </c>
      <c r="I178" s="29" t="n">
        <f aca="false">G178-H178</f>
        <v>-434</v>
      </c>
      <c r="J178" s="29" t="n">
        <f aca="false">$F178*I178</f>
        <v>434000</v>
      </c>
      <c r="K178" s="30" t="n">
        <f aca="false">J178/1000000</f>
        <v>0.434</v>
      </c>
      <c r="L178" s="18" t="n">
        <v>1743</v>
      </c>
      <c r="M178" s="29" t="n">
        <v>1743</v>
      </c>
      <c r="N178" s="29" t="n">
        <f aca="false">L178-M178</f>
        <v>0</v>
      </c>
      <c r="O178" s="29" t="n">
        <f aca="false">$F178*N178</f>
        <v>-0</v>
      </c>
      <c r="P178" s="30" t="n">
        <f aca="false">O178/1000000</f>
        <v>-0</v>
      </c>
      <c r="Q178" s="25"/>
    </row>
    <row r="179" customFormat="false" ht="18" hidden="false" customHeight="false" outlineLevel="0" collapsed="false">
      <c r="A179" s="71" t="n">
        <v>33</v>
      </c>
      <c r="B179" s="72" t="s">
        <v>106</v>
      </c>
      <c r="C179" s="66" t="n">
        <v>5128441</v>
      </c>
      <c r="D179" s="67" t="s">
        <v>21</v>
      </c>
      <c r="E179" s="68" t="s">
        <v>22</v>
      </c>
      <c r="F179" s="74" t="n">
        <v>-750</v>
      </c>
      <c r="G179" s="18" t="n">
        <v>1018</v>
      </c>
      <c r="H179" s="29" t="n">
        <v>1130</v>
      </c>
      <c r="I179" s="29" t="n">
        <f aca="false">G179-H179</f>
        <v>-112</v>
      </c>
      <c r="J179" s="29" t="n">
        <f aca="false">$F179*I179</f>
        <v>84000</v>
      </c>
      <c r="K179" s="30" t="n">
        <f aca="false">J179/1000000</f>
        <v>0.084</v>
      </c>
      <c r="L179" s="18" t="n">
        <v>2684</v>
      </c>
      <c r="M179" s="29" t="n">
        <v>2684</v>
      </c>
      <c r="N179" s="29" t="n">
        <f aca="false">L179-M179</f>
        <v>0</v>
      </c>
      <c r="O179" s="29" t="n">
        <f aca="false">$F179*N179</f>
        <v>-0</v>
      </c>
      <c r="P179" s="30" t="n">
        <f aca="false">O179/1000000</f>
        <v>-0</v>
      </c>
      <c r="Q179" s="25"/>
    </row>
    <row r="180" customFormat="false" ht="18" hidden="false" customHeight="true" outlineLevel="0" collapsed="false">
      <c r="A180" s="70"/>
      <c r="B180" s="100"/>
      <c r="C180" s="70"/>
      <c r="D180" s="121"/>
      <c r="E180" s="68"/>
      <c r="F180" s="70"/>
      <c r="G180" s="18"/>
      <c r="H180" s="29"/>
      <c r="I180" s="318"/>
      <c r="J180" s="318"/>
      <c r="K180" s="318"/>
      <c r="L180" s="18"/>
      <c r="M180" s="29"/>
      <c r="N180" s="318"/>
      <c r="O180" s="318"/>
      <c r="P180" s="318"/>
      <c r="Q180" s="372"/>
    </row>
    <row r="181" s="118" customFormat="true" ht="15" hidden="false" customHeight="true" outlineLevel="0" collapsed="false"/>
    <row r="183" customFormat="false" ht="20.25" hidden="false" customHeight="false" outlineLevel="0" collapsed="false">
      <c r="A183" s="108" t="s">
        <v>321</v>
      </c>
      <c r="K183" s="350" t="n">
        <f aca="false">SUM(K131:K181)</f>
        <v>2.17932770142857</v>
      </c>
      <c r="P183" s="350" t="n">
        <f aca="false">SUM(P131:P181)</f>
        <v>-0.29306434</v>
      </c>
    </row>
    <row r="184" customFormat="false" ht="12.75" hidden="false" customHeight="false" outlineLevel="0" collapsed="false">
      <c r="A184" s="378"/>
      <c r="K184" s="74"/>
      <c r="P184" s="74"/>
    </row>
    <row r="185" customFormat="false" ht="12.75" hidden="false" customHeight="false" outlineLevel="0" collapsed="false">
      <c r="A185" s="378"/>
      <c r="K185" s="74"/>
      <c r="P185" s="74"/>
    </row>
    <row r="186" customFormat="false" ht="18" hidden="false" customHeight="false" outlineLevel="0" collapsed="false">
      <c r="A186" s="378"/>
      <c r="K186" s="74"/>
      <c r="P186" s="74"/>
      <c r="Q186" s="352" t="str">
        <f aca="false">NDPL!$Q$1</f>
        <v>MARCH-2019</v>
      </c>
    </row>
    <row r="187" customFormat="false" ht="12.75" hidden="false" customHeight="false" outlineLevel="0" collapsed="false">
      <c r="A187" s="378"/>
      <c r="K187" s="74"/>
      <c r="P187" s="74"/>
    </row>
    <row r="188" customFormat="false" ht="12.75" hidden="false" customHeight="false" outlineLevel="0" collapsed="false">
      <c r="A188" s="378"/>
      <c r="K188" s="74"/>
      <c r="P188" s="74"/>
    </row>
    <row r="189" customFormat="false" ht="12.75" hidden="false" customHeight="false" outlineLevel="0" collapsed="false">
      <c r="A189" s="378"/>
      <c r="K189" s="74"/>
      <c r="P189" s="74"/>
    </row>
    <row r="190" customFormat="false" ht="13.5" hidden="false" customHeight="false" outlineLevel="0" collapsed="false">
      <c r="A190" s="379"/>
      <c r="B190" s="15"/>
      <c r="C190" s="15"/>
      <c r="D190" s="336"/>
      <c r="E190" s="336"/>
      <c r="F190" s="255"/>
      <c r="G190" s="255"/>
      <c r="H190" s="255"/>
      <c r="I190" s="255"/>
      <c r="J190" s="255"/>
      <c r="K190" s="380"/>
    </row>
    <row r="191" customFormat="false" ht="27.75" hidden="false" customHeight="false" outlineLevel="0" collapsed="false">
      <c r="A191" s="381" t="s">
        <v>322</v>
      </c>
      <c r="B191" s="116"/>
      <c r="C191" s="112"/>
      <c r="D191" s="112"/>
      <c r="E191" s="112"/>
      <c r="F191" s="382"/>
      <c r="G191" s="382"/>
      <c r="H191" s="382"/>
      <c r="I191" s="382"/>
      <c r="J191" s="382"/>
      <c r="K191" s="383"/>
      <c r="L191" s="118"/>
      <c r="M191" s="118"/>
      <c r="N191" s="118"/>
      <c r="O191" s="118"/>
      <c r="P191" s="118"/>
      <c r="Q191" s="119"/>
    </row>
    <row r="192" customFormat="false" ht="24.75" hidden="false" customHeight="true" outlineLevel="0" collapsed="false">
      <c r="A192" s="384" t="s">
        <v>323</v>
      </c>
      <c r="B192" s="374"/>
      <c r="C192" s="374"/>
      <c r="D192" s="374"/>
      <c r="E192" s="374"/>
      <c r="F192" s="374"/>
      <c r="G192" s="374"/>
      <c r="H192" s="374"/>
      <c r="I192" s="374"/>
      <c r="J192" s="374"/>
      <c r="K192" s="385" t="n">
        <f aca="false">K125</f>
        <v>-75.4321286</v>
      </c>
      <c r="L192" s="386"/>
      <c r="M192" s="386"/>
      <c r="N192" s="386"/>
      <c r="O192" s="386"/>
      <c r="P192" s="385" t="n">
        <f aca="false">P125</f>
        <v>0.4521375</v>
      </c>
      <c r="Q192" s="125"/>
    </row>
    <row r="193" customFormat="false" ht="24.75" hidden="false" customHeight="true" outlineLevel="0" collapsed="false">
      <c r="A193" s="384" t="s">
        <v>324</v>
      </c>
      <c r="B193" s="374"/>
      <c r="C193" s="374"/>
      <c r="D193" s="374"/>
      <c r="E193" s="374"/>
      <c r="F193" s="374"/>
      <c r="G193" s="374"/>
      <c r="H193" s="374"/>
      <c r="I193" s="374"/>
      <c r="J193" s="374"/>
      <c r="K193" s="385" t="n">
        <f aca="false">K183</f>
        <v>2.17932770142857</v>
      </c>
      <c r="L193" s="386"/>
      <c r="M193" s="386"/>
      <c r="N193" s="386"/>
      <c r="O193" s="386"/>
      <c r="P193" s="385" t="n">
        <f aca="false">P183</f>
        <v>-0.29306434</v>
      </c>
      <c r="Q193" s="125"/>
    </row>
    <row r="194" customFormat="false" ht="24.75" hidden="false" customHeight="true" outlineLevel="0" collapsed="false">
      <c r="A194" s="384" t="s">
        <v>325</v>
      </c>
      <c r="B194" s="374"/>
      <c r="C194" s="374"/>
      <c r="D194" s="374"/>
      <c r="E194" s="374"/>
      <c r="F194" s="374"/>
      <c r="G194" s="374"/>
      <c r="H194" s="374"/>
      <c r="I194" s="374"/>
      <c r="J194" s="374"/>
      <c r="K194" s="385" t="n">
        <f aca="false">'ROHTAK ROAD'!K41</f>
        <v>-0.442025</v>
      </c>
      <c r="L194" s="386"/>
      <c r="M194" s="386"/>
      <c r="N194" s="386"/>
      <c r="O194" s="386"/>
      <c r="P194" s="385" t="n">
        <f aca="false">'ROHTAK ROAD'!P41</f>
        <v>0</v>
      </c>
      <c r="Q194" s="125"/>
    </row>
    <row r="195" customFormat="false" ht="24.75" hidden="false" customHeight="true" outlineLevel="0" collapsed="false">
      <c r="A195" s="384" t="s">
        <v>326</v>
      </c>
      <c r="B195" s="374"/>
      <c r="C195" s="374"/>
      <c r="D195" s="374"/>
      <c r="E195" s="374"/>
      <c r="F195" s="374"/>
      <c r="G195" s="374"/>
      <c r="H195" s="374"/>
      <c r="I195" s="374"/>
      <c r="J195" s="374"/>
      <c r="K195" s="385" t="n">
        <f aca="false">-MES!K33</f>
        <v>0.0017</v>
      </c>
      <c r="L195" s="386"/>
      <c r="M195" s="386"/>
      <c r="N195" s="386"/>
      <c r="O195" s="386"/>
      <c r="P195" s="385" t="n">
        <f aca="false">-MES!P33</f>
        <v>-0.151125</v>
      </c>
      <c r="Q195" s="125"/>
    </row>
    <row r="196" customFormat="false" ht="29.25" hidden="false" customHeight="true" outlineLevel="0" collapsed="false">
      <c r="A196" s="387" t="s">
        <v>327</v>
      </c>
      <c r="B196" s="388"/>
      <c r="C196" s="389"/>
      <c r="D196" s="389"/>
      <c r="E196" s="389"/>
      <c r="F196" s="389"/>
      <c r="G196" s="389"/>
      <c r="H196" s="389"/>
      <c r="I196" s="389"/>
      <c r="J196" s="389"/>
      <c r="K196" s="390" t="n">
        <f aca="false">SUM(K192:K195)</f>
        <v>-73.6931258985714</v>
      </c>
      <c r="L196" s="391"/>
      <c r="M196" s="391"/>
      <c r="N196" s="391"/>
      <c r="O196" s="391"/>
      <c r="P196" s="390" t="n">
        <f aca="false">SUM(P192:P195)</f>
        <v>0.00794815999999993</v>
      </c>
      <c r="Q196" s="130"/>
    </row>
    <row r="201" customFormat="false" ht="13.5" hidden="false" customHeight="false" outlineLevel="0" collapsed="false"/>
    <row r="202" customFormat="false" ht="12.75" hidden="false" customHeight="false" outlineLevel="0" collapsed="false">
      <c r="A202" s="132"/>
      <c r="B202" s="133"/>
      <c r="C202" s="133"/>
      <c r="D202" s="133"/>
      <c r="E202" s="133"/>
      <c r="F202" s="133"/>
      <c r="G202" s="133"/>
      <c r="H202" s="118"/>
      <c r="I202" s="118"/>
      <c r="J202" s="118"/>
      <c r="K202" s="118"/>
      <c r="L202" s="118"/>
      <c r="M202" s="118"/>
      <c r="N202" s="118"/>
      <c r="O202" s="118"/>
      <c r="P202" s="118"/>
      <c r="Q202" s="119"/>
    </row>
    <row r="203" customFormat="false" ht="26.25" hidden="false" customHeight="false" outlineLevel="0" collapsed="false">
      <c r="A203" s="392" t="s">
        <v>131</v>
      </c>
      <c r="B203" s="135"/>
      <c r="C203" s="135"/>
      <c r="D203" s="135"/>
      <c r="E203" s="135"/>
      <c r="F203" s="135"/>
      <c r="G203" s="135"/>
      <c r="H203" s="73"/>
      <c r="I203" s="73"/>
      <c r="J203" s="73"/>
      <c r="K203" s="73"/>
      <c r="L203" s="73"/>
      <c r="M203" s="73"/>
      <c r="N203" s="73"/>
      <c r="O203" s="73"/>
      <c r="P203" s="73"/>
      <c r="Q203" s="125"/>
    </row>
    <row r="204" customFormat="false" ht="12.75" hidden="false" customHeight="false" outlineLevel="0" collapsed="false">
      <c r="A204" s="136"/>
      <c r="B204" s="135"/>
      <c r="C204" s="135"/>
      <c r="D204" s="135"/>
      <c r="E204" s="135"/>
      <c r="F204" s="135"/>
      <c r="G204" s="135"/>
      <c r="H204" s="73"/>
      <c r="I204" s="73"/>
      <c r="J204" s="73"/>
      <c r="K204" s="73"/>
      <c r="L204" s="73"/>
      <c r="M204" s="73"/>
      <c r="N204" s="73"/>
      <c r="O204" s="73"/>
      <c r="P204" s="73"/>
      <c r="Q204" s="125"/>
    </row>
    <row r="205" customFormat="false" ht="15.75" hidden="false" customHeight="false" outlineLevel="0" collapsed="false">
      <c r="A205" s="137"/>
      <c r="B205" s="138"/>
      <c r="C205" s="138"/>
      <c r="D205" s="138"/>
      <c r="E205" s="138"/>
      <c r="F205" s="138"/>
      <c r="G205" s="138"/>
      <c r="H205" s="73"/>
      <c r="I205" s="73"/>
      <c r="J205" s="73"/>
      <c r="K205" s="139" t="s">
        <v>132</v>
      </c>
      <c r="L205" s="73"/>
      <c r="M205" s="73"/>
      <c r="N205" s="73"/>
      <c r="O205" s="73"/>
      <c r="P205" s="139" t="s">
        <v>133</v>
      </c>
      <c r="Q205" s="125"/>
    </row>
    <row r="206" customFormat="false" ht="12.75" hidden="false" customHeight="false" outlineLevel="0" collapsed="false">
      <c r="A206" s="140"/>
      <c r="B206" s="68"/>
      <c r="C206" s="68"/>
      <c r="D206" s="68"/>
      <c r="E206" s="68"/>
      <c r="F206" s="68"/>
      <c r="G206" s="68"/>
      <c r="H206" s="73"/>
      <c r="I206" s="73"/>
      <c r="J206" s="73"/>
      <c r="K206" s="73"/>
      <c r="L206" s="73"/>
      <c r="M206" s="73"/>
      <c r="N206" s="73"/>
      <c r="O206" s="73"/>
      <c r="P206" s="73"/>
      <c r="Q206" s="125"/>
    </row>
    <row r="207" customFormat="false" ht="12.75" hidden="false" customHeight="false" outlineLevel="0" collapsed="false">
      <c r="A207" s="140"/>
      <c r="B207" s="68"/>
      <c r="C207" s="68"/>
      <c r="D207" s="68"/>
      <c r="E207" s="68"/>
      <c r="F207" s="68"/>
      <c r="G207" s="68"/>
      <c r="H207" s="73"/>
      <c r="I207" s="73"/>
      <c r="J207" s="73"/>
      <c r="K207" s="73"/>
      <c r="L207" s="73"/>
      <c r="M207" s="73"/>
      <c r="N207" s="73"/>
      <c r="O207" s="73"/>
      <c r="P207" s="73"/>
      <c r="Q207" s="125"/>
    </row>
    <row r="208" customFormat="false" ht="23.25" hidden="false" customHeight="false" outlineLevel="0" collapsed="false">
      <c r="A208" s="393" t="s">
        <v>134</v>
      </c>
      <c r="B208" s="142"/>
      <c r="C208" s="142"/>
      <c r="D208" s="143"/>
      <c r="E208" s="143"/>
      <c r="F208" s="144"/>
      <c r="G208" s="143"/>
      <c r="H208" s="73"/>
      <c r="I208" s="73"/>
      <c r="J208" s="73"/>
      <c r="K208" s="394" t="n">
        <f aca="false">K196</f>
        <v>-73.6931258985714</v>
      </c>
      <c r="L208" s="395" t="s">
        <v>135</v>
      </c>
      <c r="M208" s="396"/>
      <c r="N208" s="396"/>
      <c r="O208" s="396"/>
      <c r="P208" s="394" t="n">
        <f aca="false">P196</f>
        <v>0.00794815999999993</v>
      </c>
      <c r="Q208" s="397" t="s">
        <v>135</v>
      </c>
    </row>
    <row r="209" customFormat="false" ht="23.25" hidden="false" customHeight="false" outlineLevel="0" collapsed="false">
      <c r="A209" s="147"/>
      <c r="B209" s="148"/>
      <c r="C209" s="148"/>
      <c r="D209" s="135"/>
      <c r="E209" s="135"/>
      <c r="F209" s="149"/>
      <c r="G209" s="135"/>
      <c r="H209" s="73"/>
      <c r="I209" s="73"/>
      <c r="J209" s="73"/>
      <c r="K209" s="396"/>
      <c r="L209" s="398"/>
      <c r="M209" s="396"/>
      <c r="N209" s="396"/>
      <c r="O209" s="396"/>
      <c r="P209" s="396"/>
      <c r="Q209" s="399"/>
    </row>
    <row r="210" customFormat="false" ht="23.25" hidden="false" customHeight="false" outlineLevel="0" collapsed="false">
      <c r="A210" s="400" t="s">
        <v>136</v>
      </c>
      <c r="B210" s="152"/>
      <c r="C210" s="152"/>
      <c r="D210" s="135"/>
      <c r="E210" s="135"/>
      <c r="F210" s="153"/>
      <c r="G210" s="143"/>
      <c r="H210" s="73"/>
      <c r="I210" s="73"/>
      <c r="J210" s="73"/>
      <c r="K210" s="396" t="n">
        <f aca="false">'STEPPED UP GENCO'!K41</f>
        <v>-0.25447116925</v>
      </c>
      <c r="L210" s="395" t="s">
        <v>135</v>
      </c>
      <c r="M210" s="396"/>
      <c r="N210" s="396"/>
      <c r="O210" s="396"/>
      <c r="P210" s="394" t="n">
        <f aca="false">'STEPPED UP GENCO'!P41</f>
        <v>-0.000402167</v>
      </c>
      <c r="Q210" s="397" t="s">
        <v>135</v>
      </c>
    </row>
    <row r="211" customFormat="false" ht="15" hidden="false" customHeight="false" outlineLevel="0" collapsed="false">
      <c r="A211" s="154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8"/>
      <c r="M211" s="73"/>
      <c r="N211" s="73"/>
      <c r="O211" s="73"/>
      <c r="P211" s="73"/>
      <c r="Q211" s="401"/>
    </row>
    <row r="212" customFormat="false" ht="15" hidden="false" customHeight="false" outlineLevel="0" collapsed="false">
      <c r="A212" s="154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8"/>
      <c r="M212" s="73"/>
      <c r="N212" s="73"/>
      <c r="O212" s="73"/>
      <c r="P212" s="73"/>
      <c r="Q212" s="401"/>
    </row>
    <row r="213" customFormat="false" ht="15" hidden="false" customHeight="false" outlineLevel="0" collapsed="false">
      <c r="A213" s="154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8"/>
      <c r="M213" s="73"/>
      <c r="N213" s="73"/>
      <c r="O213" s="73"/>
      <c r="P213" s="73"/>
      <c r="Q213" s="401"/>
    </row>
    <row r="214" customFormat="false" ht="23.25" hidden="false" customHeight="false" outlineLevel="0" collapsed="false">
      <c r="A214" s="154"/>
      <c r="B214" s="73"/>
      <c r="C214" s="73"/>
      <c r="D214" s="73"/>
      <c r="E214" s="73"/>
      <c r="F214" s="73"/>
      <c r="G214" s="73"/>
      <c r="H214" s="142"/>
      <c r="I214" s="142"/>
      <c r="J214" s="402" t="s">
        <v>137</v>
      </c>
      <c r="K214" s="403" t="n">
        <f aca="false">SUM(K208:K213)</f>
        <v>-73.9475970678214</v>
      </c>
      <c r="L214" s="402" t="s">
        <v>135</v>
      </c>
      <c r="M214" s="396"/>
      <c r="N214" s="396"/>
      <c r="O214" s="396"/>
      <c r="P214" s="403" t="n">
        <f aca="false">SUM(P208:P213)</f>
        <v>0.00754599299999993</v>
      </c>
      <c r="Q214" s="402" t="s">
        <v>135</v>
      </c>
    </row>
    <row r="215" customFormat="false" ht="13.5" hidden="false" customHeight="false" outlineLevel="0" collapsed="false">
      <c r="A215" s="155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30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6" man="true" max="16383" min="0"/>
    <brk id="18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04" t="s">
        <v>0</v>
      </c>
      <c r="Q1" s="405" t="str">
        <f aca="false">NDPL!Q1</f>
        <v>MARCH-2019</v>
      </c>
    </row>
    <row r="2" customFormat="false" ht="18.75" hidden="false" customHeight="true" outlineLevel="0" collapsed="false">
      <c r="A2" s="406" t="s">
        <v>2</v>
      </c>
    </row>
    <row r="3" customFormat="false" ht="23.25" hidden="false" customHeight="false" outlineLevel="0" collapsed="false">
      <c r="A3" s="84" t="s">
        <v>328</v>
      </c>
    </row>
    <row r="4" customFormat="false" ht="24" hidden="false" customHeight="false" outlineLevel="0" collapsed="false">
      <c r="A4" s="351" t="s">
        <v>329</v>
      </c>
      <c r="G4" s="73"/>
      <c r="H4" s="73"/>
      <c r="I4" s="208" t="s">
        <v>5</v>
      </c>
      <c r="J4" s="73"/>
      <c r="K4" s="73"/>
      <c r="L4" s="73"/>
      <c r="M4" s="73"/>
      <c r="N4" s="208" t="s">
        <v>6</v>
      </c>
      <c r="O4" s="73"/>
      <c r="P4" s="73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3/2019</v>
      </c>
      <c r="H5" s="11" t="str">
        <f aca="false">NDPL!H5</f>
        <v>INTIAL READING 01/03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3/2019</v>
      </c>
      <c r="M5" s="11" t="str">
        <f aca="false">NDPL!H5</f>
        <v>INTIAL READING 01/03/2019</v>
      </c>
      <c r="N5" s="11" t="s">
        <v>15</v>
      </c>
      <c r="O5" s="11" t="s">
        <v>16</v>
      </c>
      <c r="P5" s="11" t="s">
        <v>17</v>
      </c>
      <c r="Q5" s="407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8"/>
      <c r="B7" s="409" t="s">
        <v>330</v>
      </c>
      <c r="C7" s="410"/>
      <c r="D7" s="410"/>
      <c r="E7" s="410"/>
      <c r="F7" s="410"/>
      <c r="G7" s="411"/>
      <c r="H7" s="412"/>
      <c r="I7" s="413"/>
      <c r="J7" s="413"/>
      <c r="K7" s="413"/>
      <c r="L7" s="414"/>
      <c r="M7" s="412"/>
      <c r="N7" s="412"/>
      <c r="O7" s="412"/>
      <c r="P7" s="412"/>
      <c r="Q7" s="53"/>
    </row>
    <row r="8" customFormat="false" ht="18" hidden="false" customHeight="true" outlineLevel="0" collapsed="false">
      <c r="A8" s="415"/>
      <c r="B8" s="416" t="s">
        <v>305</v>
      </c>
      <c r="C8" s="417"/>
      <c r="D8" s="366"/>
      <c r="E8" s="367"/>
      <c r="F8" s="418"/>
      <c r="G8" s="419"/>
      <c r="H8" s="420"/>
      <c r="I8" s="369"/>
      <c r="J8" s="369"/>
      <c r="K8" s="369"/>
      <c r="L8" s="421"/>
      <c r="M8" s="420"/>
      <c r="N8" s="422"/>
      <c r="O8" s="422"/>
      <c r="P8" s="422"/>
      <c r="Q8" s="25"/>
    </row>
    <row r="9" customFormat="false" ht="18" hidden="false" customHeight="false" outlineLevel="0" collapsed="false">
      <c r="A9" s="415" t="n">
        <v>1</v>
      </c>
      <c r="B9" s="416" t="s">
        <v>206</v>
      </c>
      <c r="C9" s="417" t="n">
        <v>4865107</v>
      </c>
      <c r="D9" s="244" t="s">
        <v>21</v>
      </c>
      <c r="E9" s="245" t="s">
        <v>22</v>
      </c>
      <c r="F9" s="423" t="n">
        <v>266.67</v>
      </c>
      <c r="G9" s="424" t="n">
        <v>3062</v>
      </c>
      <c r="H9" s="243" t="n">
        <v>3254</v>
      </c>
      <c r="I9" s="369" t="n">
        <f aca="false">G9-H9</f>
        <v>-192</v>
      </c>
      <c r="J9" s="369" t="n">
        <f aca="false">$F9*I9</f>
        <v>-51200.64</v>
      </c>
      <c r="K9" s="369" t="n">
        <f aca="false">J9/1000000</f>
        <v>-0.05120064</v>
      </c>
      <c r="L9" s="424" t="n">
        <v>2196</v>
      </c>
      <c r="M9" s="243" t="n">
        <v>2196</v>
      </c>
      <c r="N9" s="369" t="n">
        <f aca="false">L9-M9</f>
        <v>0</v>
      </c>
      <c r="O9" s="369" t="n">
        <f aca="false">$F9*N9</f>
        <v>0</v>
      </c>
      <c r="P9" s="369" t="n">
        <f aca="false">O9/1000000</f>
        <v>0</v>
      </c>
      <c r="Q9" s="192"/>
    </row>
    <row r="10" customFormat="false" ht="18" hidden="false" customHeight="true" outlineLevel="0" collapsed="false">
      <c r="A10" s="415" t="n">
        <v>2</v>
      </c>
      <c r="B10" s="416" t="s">
        <v>207</v>
      </c>
      <c r="C10" s="417" t="n">
        <v>4865137</v>
      </c>
      <c r="D10" s="244" t="s">
        <v>21</v>
      </c>
      <c r="E10" s="245" t="s">
        <v>22</v>
      </c>
      <c r="F10" s="423" t="n">
        <v>100</v>
      </c>
      <c r="G10" s="18" t="n">
        <v>90976</v>
      </c>
      <c r="H10" s="29" t="n">
        <v>89389</v>
      </c>
      <c r="I10" s="369" t="n">
        <f aca="false">G10-H10</f>
        <v>1587</v>
      </c>
      <c r="J10" s="369" t="n">
        <f aca="false">$F10*I10</f>
        <v>158700</v>
      </c>
      <c r="K10" s="369" t="n">
        <f aca="false">J10/1000000</f>
        <v>0.1587</v>
      </c>
      <c r="L10" s="424" t="n">
        <v>149421</v>
      </c>
      <c r="M10" s="243" t="n">
        <v>149421</v>
      </c>
      <c r="N10" s="318" t="n">
        <f aca="false">L10-M10</f>
        <v>0</v>
      </c>
      <c r="O10" s="318" t="n">
        <f aca="false">$F10*N10</f>
        <v>0</v>
      </c>
      <c r="P10" s="318" t="n">
        <f aca="false">O10/1000000</f>
        <v>0</v>
      </c>
      <c r="Q10" s="25"/>
    </row>
    <row r="11" customFormat="false" ht="18" hidden="false" customHeight="false" outlineLevel="0" collapsed="false">
      <c r="A11" s="415" t="n">
        <v>3</v>
      </c>
      <c r="B11" s="416" t="s">
        <v>208</v>
      </c>
      <c r="C11" s="417" t="n">
        <v>4865136</v>
      </c>
      <c r="D11" s="244" t="s">
        <v>21</v>
      </c>
      <c r="E11" s="245" t="s">
        <v>22</v>
      </c>
      <c r="F11" s="423" t="n">
        <v>200</v>
      </c>
      <c r="G11" s="424" t="n">
        <v>994720</v>
      </c>
      <c r="H11" s="243" t="n">
        <v>995220</v>
      </c>
      <c r="I11" s="369" t="n">
        <f aca="false">G11-H11</f>
        <v>-500</v>
      </c>
      <c r="J11" s="369" t="n">
        <f aca="false">$F11*I11</f>
        <v>-100000</v>
      </c>
      <c r="K11" s="369" t="n">
        <f aca="false">J11/1000000</f>
        <v>-0.1</v>
      </c>
      <c r="L11" s="424" t="n">
        <v>998999</v>
      </c>
      <c r="M11" s="243" t="n">
        <v>998999</v>
      </c>
      <c r="N11" s="369" t="n">
        <f aca="false">L11-M11</f>
        <v>0</v>
      </c>
      <c r="O11" s="369" t="n">
        <f aca="false">$F11*N11</f>
        <v>0</v>
      </c>
      <c r="P11" s="369" t="n">
        <f aca="false">O11/1000000</f>
        <v>0</v>
      </c>
      <c r="Q11" s="425"/>
    </row>
    <row r="12" customFormat="false" ht="18" hidden="false" customHeight="false" outlineLevel="0" collapsed="false">
      <c r="A12" s="415" t="n">
        <v>4</v>
      </c>
      <c r="B12" s="416" t="s">
        <v>209</v>
      </c>
      <c r="C12" s="417" t="n">
        <v>5295200</v>
      </c>
      <c r="D12" s="244" t="s">
        <v>21</v>
      </c>
      <c r="E12" s="245" t="s">
        <v>22</v>
      </c>
      <c r="F12" s="423" t="n">
        <v>200</v>
      </c>
      <c r="G12" s="424" t="n">
        <v>60997</v>
      </c>
      <c r="H12" s="243" t="n">
        <v>59735</v>
      </c>
      <c r="I12" s="369" t="n">
        <f aca="false">G12-H12</f>
        <v>1262</v>
      </c>
      <c r="J12" s="369" t="n">
        <f aca="false">$F12*I12</f>
        <v>252400</v>
      </c>
      <c r="K12" s="369" t="n">
        <f aca="false">J12/1000000</f>
        <v>0.2524</v>
      </c>
      <c r="L12" s="424" t="n">
        <v>124666</v>
      </c>
      <c r="M12" s="243" t="n">
        <v>124666</v>
      </c>
      <c r="N12" s="318" t="n">
        <f aca="false">L12-M12</f>
        <v>0</v>
      </c>
      <c r="O12" s="318" t="n">
        <f aca="false">$F12*N12</f>
        <v>0</v>
      </c>
      <c r="P12" s="318" t="n">
        <f aca="false">O12/1000000</f>
        <v>0</v>
      </c>
      <c r="Q12" s="242"/>
    </row>
    <row r="13" customFormat="false" ht="18" hidden="false" customHeight="true" outlineLevel="0" collapsed="false">
      <c r="A13" s="415" t="n">
        <v>5</v>
      </c>
      <c r="B13" s="416" t="s">
        <v>210</v>
      </c>
      <c r="C13" s="417" t="n">
        <v>4864968</v>
      </c>
      <c r="D13" s="244" t="s">
        <v>21</v>
      </c>
      <c r="E13" s="245" t="s">
        <v>22</v>
      </c>
      <c r="F13" s="423" t="n">
        <v>800</v>
      </c>
      <c r="G13" s="424" t="n">
        <v>527</v>
      </c>
      <c r="H13" s="243" t="n">
        <v>293</v>
      </c>
      <c r="I13" s="369" t="n">
        <f aca="false">G13-H13</f>
        <v>234</v>
      </c>
      <c r="J13" s="369" t="n">
        <f aca="false">$F13*I13</f>
        <v>187200</v>
      </c>
      <c r="K13" s="369" t="n">
        <f aca="false">J13/1000000</f>
        <v>0.1872</v>
      </c>
      <c r="L13" s="424" t="n">
        <v>24</v>
      </c>
      <c r="M13" s="243" t="n">
        <v>24</v>
      </c>
      <c r="N13" s="318" t="n">
        <f aca="false">L13-M13</f>
        <v>0</v>
      </c>
      <c r="O13" s="318" t="n">
        <f aca="false">$F13*N13</f>
        <v>0</v>
      </c>
      <c r="P13" s="318" t="n">
        <f aca="false">O13/1000000</f>
        <v>0</v>
      </c>
      <c r="Q13" s="426"/>
    </row>
    <row r="14" customFormat="false" ht="18" hidden="false" customHeight="true" outlineLevel="0" collapsed="false">
      <c r="A14" s="415" t="n">
        <v>6</v>
      </c>
      <c r="B14" s="416" t="s">
        <v>212</v>
      </c>
      <c r="C14" s="417" t="n">
        <v>4865004</v>
      </c>
      <c r="D14" s="244" t="s">
        <v>21</v>
      </c>
      <c r="E14" s="245" t="s">
        <v>22</v>
      </c>
      <c r="F14" s="423" t="n">
        <v>800</v>
      </c>
      <c r="G14" s="424" t="n">
        <v>3178</v>
      </c>
      <c r="H14" s="243" t="n">
        <v>3084</v>
      </c>
      <c r="I14" s="369" t="n">
        <f aca="false">G14-H14</f>
        <v>94</v>
      </c>
      <c r="J14" s="369" t="n">
        <f aca="false">$F14*I14</f>
        <v>75200</v>
      </c>
      <c r="K14" s="369" t="n">
        <f aca="false">J14/1000000</f>
        <v>0.0752</v>
      </c>
      <c r="L14" s="424" t="n">
        <v>705</v>
      </c>
      <c r="M14" s="243" t="n">
        <v>705</v>
      </c>
      <c r="N14" s="318" t="n">
        <f aca="false">L14-M14</f>
        <v>0</v>
      </c>
      <c r="O14" s="318" t="n">
        <f aca="false">$F14*N14</f>
        <v>0</v>
      </c>
      <c r="P14" s="318" t="n">
        <f aca="false">O14/1000000</f>
        <v>0</v>
      </c>
      <c r="Q14" s="192"/>
    </row>
    <row r="15" customFormat="false" ht="18" hidden="false" customHeight="true" outlineLevel="0" collapsed="false">
      <c r="A15" s="415" t="n">
        <v>7</v>
      </c>
      <c r="B15" s="181" t="s">
        <v>213</v>
      </c>
      <c r="C15" s="71" t="n">
        <v>5128434</v>
      </c>
      <c r="D15" s="244" t="s">
        <v>21</v>
      </c>
      <c r="E15" s="245" t="s">
        <v>22</v>
      </c>
      <c r="F15" s="184" t="n">
        <v>800</v>
      </c>
      <c r="G15" s="424" t="n">
        <v>964786</v>
      </c>
      <c r="H15" s="243" t="n">
        <v>965993</v>
      </c>
      <c r="I15" s="369" t="n">
        <f aca="false">G15-H15</f>
        <v>-1207</v>
      </c>
      <c r="J15" s="369" t="n">
        <f aca="false">$F15*I15</f>
        <v>-965600</v>
      </c>
      <c r="K15" s="369" t="n">
        <f aca="false">J15/1000000</f>
        <v>-0.9656</v>
      </c>
      <c r="L15" s="424" t="n">
        <v>985959</v>
      </c>
      <c r="M15" s="243" t="n">
        <v>985959</v>
      </c>
      <c r="N15" s="318" t="n">
        <f aca="false">L15-M15</f>
        <v>0</v>
      </c>
      <c r="O15" s="318" t="n">
        <f aca="false">$F15*N15</f>
        <v>0</v>
      </c>
      <c r="P15" s="318" t="n">
        <f aca="false">O15/1000000</f>
        <v>0</v>
      </c>
      <c r="Q15" s="25"/>
    </row>
    <row r="16" customFormat="false" ht="18" hidden="false" customHeight="true" outlineLevel="0" collapsed="false">
      <c r="A16" s="415" t="n">
        <v>8</v>
      </c>
      <c r="B16" s="181" t="s">
        <v>214</v>
      </c>
      <c r="C16" s="71" t="n">
        <v>4864998</v>
      </c>
      <c r="D16" s="244" t="s">
        <v>21</v>
      </c>
      <c r="E16" s="245" t="s">
        <v>22</v>
      </c>
      <c r="F16" s="184" t="n">
        <v>800</v>
      </c>
      <c r="G16" s="424" t="n">
        <v>966558</v>
      </c>
      <c r="H16" s="243" t="n">
        <v>967218</v>
      </c>
      <c r="I16" s="369" t="n">
        <f aca="false">G16-H16</f>
        <v>-660</v>
      </c>
      <c r="J16" s="369" t="n">
        <f aca="false">$F16*I16</f>
        <v>-528000</v>
      </c>
      <c r="K16" s="369" t="n">
        <f aca="false">J16/1000000</f>
        <v>-0.528</v>
      </c>
      <c r="L16" s="424" t="n">
        <v>986530</v>
      </c>
      <c r="M16" s="243" t="n">
        <v>986530</v>
      </c>
      <c r="N16" s="318" t="n">
        <f aca="false">L16-M16</f>
        <v>0</v>
      </c>
      <c r="O16" s="318" t="n">
        <f aca="false">$F16*N16</f>
        <v>0</v>
      </c>
      <c r="P16" s="318" t="n">
        <f aca="false">O16/1000000</f>
        <v>0</v>
      </c>
      <c r="Q16" s="25"/>
    </row>
    <row r="17" customFormat="false" ht="18" hidden="false" customHeight="true" outlineLevel="0" collapsed="false">
      <c r="A17" s="415" t="n">
        <v>9</v>
      </c>
      <c r="B17" s="181" t="s">
        <v>215</v>
      </c>
      <c r="C17" s="71" t="n">
        <v>4864993</v>
      </c>
      <c r="D17" s="244" t="s">
        <v>21</v>
      </c>
      <c r="E17" s="245" t="s">
        <v>22</v>
      </c>
      <c r="F17" s="184" t="n">
        <v>800</v>
      </c>
      <c r="G17" s="424" t="n">
        <v>973824</v>
      </c>
      <c r="H17" s="243" t="n">
        <v>975137</v>
      </c>
      <c r="I17" s="369" t="n">
        <f aca="false">G17-H17</f>
        <v>-1313</v>
      </c>
      <c r="J17" s="369" t="n">
        <f aca="false">$F17*I17</f>
        <v>-1050400</v>
      </c>
      <c r="K17" s="369" t="n">
        <f aca="false">J17/1000000</f>
        <v>-1.0504</v>
      </c>
      <c r="L17" s="424" t="n">
        <v>992674</v>
      </c>
      <c r="M17" s="243" t="n">
        <v>992674</v>
      </c>
      <c r="N17" s="318" t="n">
        <f aca="false">L17-M17</f>
        <v>0</v>
      </c>
      <c r="O17" s="318" t="n">
        <f aca="false">$F17*N17</f>
        <v>0</v>
      </c>
      <c r="P17" s="318" t="n">
        <f aca="false">O17/1000000</f>
        <v>0</v>
      </c>
      <c r="Q17" s="35"/>
    </row>
    <row r="18" customFormat="false" ht="15.75" hidden="false" customHeight="true" outlineLevel="0" collapsed="false">
      <c r="A18" s="415" t="n">
        <v>10</v>
      </c>
      <c r="B18" s="181" t="s">
        <v>216</v>
      </c>
      <c r="C18" s="71" t="n">
        <v>5128447</v>
      </c>
      <c r="D18" s="244" t="s">
        <v>21</v>
      </c>
      <c r="E18" s="245" t="s">
        <v>22</v>
      </c>
      <c r="F18" s="184" t="n">
        <v>800</v>
      </c>
      <c r="G18" s="424" t="n">
        <v>967419</v>
      </c>
      <c r="H18" s="243" t="n">
        <v>968482</v>
      </c>
      <c r="I18" s="29" t="n">
        <f aca="false">G18-H18</f>
        <v>-1063</v>
      </c>
      <c r="J18" s="29" t="n">
        <f aca="false">$F18*I18</f>
        <v>-850400</v>
      </c>
      <c r="K18" s="29" t="n">
        <f aca="false">J18/1000000</f>
        <v>-0.8504</v>
      </c>
      <c r="L18" s="424" t="n">
        <v>994421</v>
      </c>
      <c r="M18" s="243" t="n">
        <v>994421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35"/>
    </row>
    <row r="19" customFormat="false" ht="18" hidden="false" customHeight="true" outlineLevel="0" collapsed="false">
      <c r="A19" s="415"/>
      <c r="B19" s="427" t="s">
        <v>331</v>
      </c>
      <c r="C19" s="417"/>
      <c r="D19" s="244"/>
      <c r="E19" s="245"/>
      <c r="F19" s="423"/>
      <c r="G19" s="428"/>
      <c r="H19" s="422"/>
      <c r="I19" s="369"/>
      <c r="J19" s="369"/>
      <c r="K19" s="369"/>
      <c r="L19" s="429"/>
      <c r="M19" s="422"/>
      <c r="N19" s="318"/>
      <c r="O19" s="318"/>
      <c r="P19" s="318"/>
      <c r="Q19" s="25"/>
    </row>
    <row r="20" customFormat="false" ht="18" hidden="false" customHeight="true" outlineLevel="0" collapsed="false">
      <c r="A20" s="415" t="n">
        <v>11</v>
      </c>
      <c r="B20" s="416" t="s">
        <v>332</v>
      </c>
      <c r="C20" s="417" t="n">
        <v>4865161</v>
      </c>
      <c r="D20" s="366" t="s">
        <v>21</v>
      </c>
      <c r="E20" s="245" t="s">
        <v>22</v>
      </c>
      <c r="F20" s="423" t="n">
        <v>50</v>
      </c>
      <c r="G20" s="424" t="n">
        <v>989036</v>
      </c>
      <c r="H20" s="29" t="n">
        <v>990108</v>
      </c>
      <c r="I20" s="369" t="n">
        <f aca="false">G20-H20</f>
        <v>-1072</v>
      </c>
      <c r="J20" s="369" t="n">
        <f aca="false">$F20*I20</f>
        <v>-53600</v>
      </c>
      <c r="K20" s="369" t="n">
        <f aca="false">J20/1000000</f>
        <v>-0.0536</v>
      </c>
      <c r="L20" s="424" t="n">
        <v>19247</v>
      </c>
      <c r="M20" s="29" t="n">
        <v>19246</v>
      </c>
      <c r="N20" s="318" t="n">
        <f aca="false">L20-M20</f>
        <v>1</v>
      </c>
      <c r="O20" s="318" t="n">
        <f aca="false">$F20*N20</f>
        <v>50</v>
      </c>
      <c r="P20" s="318" t="n">
        <f aca="false">O20/1000000</f>
        <v>5E-005</v>
      </c>
      <c r="Q20" s="25"/>
    </row>
    <row r="21" customFormat="false" ht="13.5" hidden="false" customHeight="true" outlineLevel="0" collapsed="false">
      <c r="A21" s="415" t="n">
        <v>12</v>
      </c>
      <c r="B21" s="416" t="s">
        <v>333</v>
      </c>
      <c r="C21" s="417" t="n">
        <v>4865131</v>
      </c>
      <c r="D21" s="244" t="s">
        <v>21</v>
      </c>
      <c r="E21" s="245" t="s">
        <v>22</v>
      </c>
      <c r="F21" s="423" t="n">
        <v>75</v>
      </c>
      <c r="G21" s="424" t="n">
        <v>981112</v>
      </c>
      <c r="H21" s="29" t="n">
        <v>982344</v>
      </c>
      <c r="I21" s="243" t="n">
        <f aca="false">G21-H21</f>
        <v>-1232</v>
      </c>
      <c r="J21" s="243" t="n">
        <f aca="false">$F21*I21</f>
        <v>-92400</v>
      </c>
      <c r="K21" s="243" t="n">
        <f aca="false">J21/1000000</f>
        <v>-0.0924</v>
      </c>
      <c r="L21" s="424" t="n">
        <v>22789</v>
      </c>
      <c r="M21" s="29" t="n">
        <v>22786</v>
      </c>
      <c r="N21" s="29" t="n">
        <f aca="false">L21-M21</f>
        <v>3</v>
      </c>
      <c r="O21" s="29" t="n">
        <f aca="false">$F21*N21</f>
        <v>225</v>
      </c>
      <c r="P21" s="29" t="n">
        <f aca="false">O21/1000000</f>
        <v>0.000225</v>
      </c>
      <c r="Q21" s="25"/>
    </row>
    <row r="22" customFormat="false" ht="18" hidden="false" customHeight="true" outlineLevel="0" collapsed="false">
      <c r="A22" s="415" t="n">
        <v>13</v>
      </c>
      <c r="B22" s="367" t="s">
        <v>334</v>
      </c>
      <c r="C22" s="417" t="n">
        <v>4902512</v>
      </c>
      <c r="D22" s="244" t="s">
        <v>21</v>
      </c>
      <c r="E22" s="245" t="s">
        <v>22</v>
      </c>
      <c r="F22" s="423" t="n">
        <v>500</v>
      </c>
      <c r="G22" s="424" t="n">
        <v>999586</v>
      </c>
      <c r="H22" s="29" t="n">
        <v>999721</v>
      </c>
      <c r="I22" s="369" t="n">
        <f aca="false">G22-H22</f>
        <v>-135</v>
      </c>
      <c r="J22" s="369" t="n">
        <f aca="false">$F22*I22</f>
        <v>-67500</v>
      </c>
      <c r="K22" s="369" t="n">
        <f aca="false">J22/1000000</f>
        <v>-0.0675</v>
      </c>
      <c r="L22" s="424" t="n">
        <v>5209</v>
      </c>
      <c r="M22" s="29" t="n">
        <v>5204</v>
      </c>
      <c r="N22" s="318" t="n">
        <f aca="false">L22-M22</f>
        <v>5</v>
      </c>
      <c r="O22" s="318" t="n">
        <f aca="false">$F22*N22</f>
        <v>2500</v>
      </c>
      <c r="P22" s="318" t="n">
        <f aca="false">O22/1000000</f>
        <v>0.0025</v>
      </c>
      <c r="Q22" s="25"/>
    </row>
    <row r="23" customFormat="false" ht="18" hidden="false" customHeight="true" outlineLevel="0" collapsed="false">
      <c r="A23" s="415" t="n">
        <v>14</v>
      </c>
      <c r="B23" s="416" t="s">
        <v>335</v>
      </c>
      <c r="C23" s="417" t="n">
        <v>4865178</v>
      </c>
      <c r="D23" s="244" t="s">
        <v>21</v>
      </c>
      <c r="E23" s="245" t="s">
        <v>22</v>
      </c>
      <c r="F23" s="423" t="n">
        <v>375</v>
      </c>
      <c r="G23" s="424" t="n">
        <v>999128</v>
      </c>
      <c r="H23" s="29" t="n">
        <v>999222</v>
      </c>
      <c r="I23" s="369" t="n">
        <f aca="false">G23-H23</f>
        <v>-94</v>
      </c>
      <c r="J23" s="369" t="n">
        <f aca="false">$F23*I23</f>
        <v>-35250</v>
      </c>
      <c r="K23" s="369" t="n">
        <f aca="false">J23/1000000</f>
        <v>-0.03525</v>
      </c>
      <c r="L23" s="424" t="n">
        <v>7706</v>
      </c>
      <c r="M23" s="29" t="n">
        <v>7710</v>
      </c>
      <c r="N23" s="318" t="n">
        <f aca="false">L23-M23</f>
        <v>-4</v>
      </c>
      <c r="O23" s="318" t="n">
        <f aca="false">$F23*N23</f>
        <v>-1500</v>
      </c>
      <c r="P23" s="318" t="n">
        <f aca="false">O23/1000000</f>
        <v>-0.0015</v>
      </c>
      <c r="Q23" s="25"/>
    </row>
    <row r="24" customFormat="false" ht="18" hidden="false" customHeight="true" outlineLevel="0" collapsed="false">
      <c r="A24" s="415" t="n">
        <v>15</v>
      </c>
      <c r="B24" s="416" t="s">
        <v>336</v>
      </c>
      <c r="C24" s="417" t="n">
        <v>4865128</v>
      </c>
      <c r="D24" s="244" t="s">
        <v>21</v>
      </c>
      <c r="E24" s="245" t="s">
        <v>22</v>
      </c>
      <c r="F24" s="423" t="n">
        <v>100</v>
      </c>
      <c r="G24" s="424" t="n">
        <v>982782</v>
      </c>
      <c r="H24" s="29" t="n">
        <v>983610</v>
      </c>
      <c r="I24" s="369" t="n">
        <f aca="false">G24-H24</f>
        <v>-828</v>
      </c>
      <c r="J24" s="369" t="n">
        <f aca="false">$F24*I24</f>
        <v>-82800</v>
      </c>
      <c r="K24" s="369" t="n">
        <f aca="false">J24/1000000</f>
        <v>-0.0828</v>
      </c>
      <c r="L24" s="424" t="n">
        <v>340325</v>
      </c>
      <c r="M24" s="29" t="n">
        <v>340330</v>
      </c>
      <c r="N24" s="318" t="n">
        <f aca="false">L24-M24</f>
        <v>-5</v>
      </c>
      <c r="O24" s="318" t="n">
        <f aca="false">$F24*N24</f>
        <v>-500</v>
      </c>
      <c r="P24" s="318" t="n">
        <f aca="false">O24/1000000</f>
        <v>-0.0005</v>
      </c>
      <c r="Q24" s="25"/>
    </row>
    <row r="25" customFormat="false" ht="18" hidden="false" customHeight="true" outlineLevel="0" collapsed="false">
      <c r="A25" s="415" t="n">
        <v>16</v>
      </c>
      <c r="B25" s="416" t="s">
        <v>337</v>
      </c>
      <c r="C25" s="417" t="n">
        <v>4865159</v>
      </c>
      <c r="D25" s="366" t="s">
        <v>21</v>
      </c>
      <c r="E25" s="245" t="s">
        <v>22</v>
      </c>
      <c r="F25" s="423" t="n">
        <v>75</v>
      </c>
      <c r="G25" s="424" t="n">
        <v>4601</v>
      </c>
      <c r="H25" s="29" t="n">
        <v>4297</v>
      </c>
      <c r="I25" s="369" t="n">
        <f aca="false">G25-H25</f>
        <v>304</v>
      </c>
      <c r="J25" s="369" t="n">
        <f aca="false">$F25*I25</f>
        <v>22800</v>
      </c>
      <c r="K25" s="369" t="n">
        <f aca="false">J25/1000000</f>
        <v>0.0228</v>
      </c>
      <c r="L25" s="424" t="n">
        <v>36312</v>
      </c>
      <c r="M25" s="29" t="n">
        <v>36244</v>
      </c>
      <c r="N25" s="318" t="n">
        <f aca="false">L25-M25</f>
        <v>68</v>
      </c>
      <c r="O25" s="318" t="n">
        <f aca="false">$F25*N25</f>
        <v>5100</v>
      </c>
      <c r="P25" s="318" t="n">
        <f aca="false">O25/1000000</f>
        <v>0.0051</v>
      </c>
      <c r="Q25" s="25"/>
    </row>
    <row r="26" customFormat="false" ht="18" hidden="false" customHeight="true" outlineLevel="0" collapsed="false">
      <c r="A26" s="415" t="n">
        <v>17</v>
      </c>
      <c r="B26" s="416" t="s">
        <v>338</v>
      </c>
      <c r="C26" s="417" t="n">
        <v>4865122</v>
      </c>
      <c r="D26" s="244" t="s">
        <v>21</v>
      </c>
      <c r="E26" s="245" t="s">
        <v>22</v>
      </c>
      <c r="F26" s="423" t="n">
        <v>100</v>
      </c>
      <c r="G26" s="424" t="n">
        <v>7965</v>
      </c>
      <c r="H26" s="29" t="n">
        <v>7065</v>
      </c>
      <c r="I26" s="369" t="n">
        <f aca="false">G26-H26</f>
        <v>900</v>
      </c>
      <c r="J26" s="369" t="n">
        <f aca="false">$F26*I26</f>
        <v>90000</v>
      </c>
      <c r="K26" s="369" t="n">
        <f aca="false">J26/1000000</f>
        <v>0.09</v>
      </c>
      <c r="L26" s="424" t="n">
        <v>1311</v>
      </c>
      <c r="M26" s="29" t="n">
        <v>1306</v>
      </c>
      <c r="N26" s="318" t="n">
        <f aca="false">L26-M26</f>
        <v>5</v>
      </c>
      <c r="O26" s="318" t="n">
        <f aca="false">$F26*N26</f>
        <v>500</v>
      </c>
      <c r="P26" s="318" t="n">
        <f aca="false">O26/1000000</f>
        <v>0.0005</v>
      </c>
      <c r="Q26" s="35"/>
    </row>
    <row r="27" customFormat="false" ht="18" hidden="false" customHeight="true" outlineLevel="0" collapsed="false">
      <c r="A27" s="415"/>
      <c r="B27" s="430" t="s">
        <v>339</v>
      </c>
      <c r="C27" s="417"/>
      <c r="D27" s="244"/>
      <c r="E27" s="245"/>
      <c r="F27" s="423"/>
      <c r="G27" s="428"/>
      <c r="H27" s="422"/>
      <c r="I27" s="369"/>
      <c r="J27" s="369"/>
      <c r="K27" s="369"/>
      <c r="L27" s="429"/>
      <c r="M27" s="422"/>
      <c r="N27" s="318"/>
      <c r="O27" s="318"/>
      <c r="P27" s="318"/>
      <c r="Q27" s="25"/>
    </row>
    <row r="28" customFormat="false" ht="18" hidden="false" customHeight="true" outlineLevel="0" collapsed="false">
      <c r="A28" s="415" t="n">
        <v>19</v>
      </c>
      <c r="B28" s="416" t="s">
        <v>340</v>
      </c>
      <c r="C28" s="417" t="n">
        <v>4865037</v>
      </c>
      <c r="D28" s="244" t="s">
        <v>21</v>
      </c>
      <c r="E28" s="245" t="s">
        <v>22</v>
      </c>
      <c r="F28" s="423" t="n">
        <v>1000</v>
      </c>
      <c r="G28" s="424" t="n">
        <v>996694</v>
      </c>
      <c r="H28" s="29" t="n">
        <v>997051</v>
      </c>
      <c r="I28" s="369" t="n">
        <f aca="false">G28-H28</f>
        <v>-357</v>
      </c>
      <c r="J28" s="369" t="n">
        <f aca="false">$F28*I28</f>
        <v>-357000</v>
      </c>
      <c r="K28" s="369" t="n">
        <f aca="false">J28/1000000</f>
        <v>-0.357</v>
      </c>
      <c r="L28" s="424" t="n">
        <v>102135</v>
      </c>
      <c r="M28" s="29" t="n">
        <v>102136</v>
      </c>
      <c r="N28" s="318" t="n">
        <f aca="false">L28-M28</f>
        <v>-1</v>
      </c>
      <c r="O28" s="318" t="n">
        <f aca="false">$F28*N28</f>
        <v>-1000</v>
      </c>
      <c r="P28" s="318" t="n">
        <f aca="false">O28/1000000</f>
        <v>-0.001</v>
      </c>
      <c r="Q28" s="25"/>
    </row>
    <row r="29" customFormat="false" ht="18" hidden="false" customHeight="true" outlineLevel="0" collapsed="false">
      <c r="A29" s="415" t="n">
        <v>20</v>
      </c>
      <c r="B29" s="416" t="s">
        <v>341</v>
      </c>
      <c r="C29" s="417" t="n">
        <v>4865000</v>
      </c>
      <c r="D29" s="244" t="s">
        <v>21</v>
      </c>
      <c r="E29" s="245" t="s">
        <v>22</v>
      </c>
      <c r="F29" s="423" t="n">
        <v>1000</v>
      </c>
      <c r="G29" s="424" t="n">
        <v>996158</v>
      </c>
      <c r="H29" s="29" t="n">
        <v>996800</v>
      </c>
      <c r="I29" s="369" t="n">
        <f aca="false">G29-H29</f>
        <v>-642</v>
      </c>
      <c r="J29" s="369" t="n">
        <f aca="false">$F29*I29</f>
        <v>-642000</v>
      </c>
      <c r="K29" s="369" t="n">
        <f aca="false">J29/1000000</f>
        <v>-0.642</v>
      </c>
      <c r="L29" s="424" t="n">
        <v>15</v>
      </c>
      <c r="M29" s="29" t="n">
        <v>15</v>
      </c>
      <c r="N29" s="318" t="n">
        <f aca="false">L29-M29</f>
        <v>0</v>
      </c>
      <c r="O29" s="318" t="n">
        <f aca="false">$F29*N29</f>
        <v>0</v>
      </c>
      <c r="P29" s="318" t="n">
        <f aca="false">O29/1000000</f>
        <v>0</v>
      </c>
      <c r="Q29" s="431"/>
    </row>
    <row r="30" customFormat="false" ht="18" hidden="false" customHeight="true" outlineLevel="0" collapsed="false">
      <c r="A30" s="415" t="n">
        <v>21</v>
      </c>
      <c r="B30" s="416" t="s">
        <v>342</v>
      </c>
      <c r="C30" s="417" t="n">
        <v>4865039</v>
      </c>
      <c r="D30" s="244" t="s">
        <v>21</v>
      </c>
      <c r="E30" s="245" t="s">
        <v>22</v>
      </c>
      <c r="F30" s="423" t="n">
        <v>1000</v>
      </c>
      <c r="G30" s="424" t="n">
        <v>985891</v>
      </c>
      <c r="H30" s="29" t="n">
        <v>986243</v>
      </c>
      <c r="I30" s="369" t="n">
        <f aca="false">G30-H30</f>
        <v>-352</v>
      </c>
      <c r="J30" s="369" t="n">
        <f aca="false">$F30*I30</f>
        <v>-352000</v>
      </c>
      <c r="K30" s="369" t="n">
        <f aca="false">J30/1000000</f>
        <v>-0.352</v>
      </c>
      <c r="L30" s="424" t="n">
        <v>143913</v>
      </c>
      <c r="M30" s="29" t="n">
        <v>143913</v>
      </c>
      <c r="N30" s="318" t="n">
        <f aca="false">L30-M30</f>
        <v>0</v>
      </c>
      <c r="O30" s="318" t="n">
        <f aca="false">$F30*N30</f>
        <v>0</v>
      </c>
      <c r="P30" s="318" t="n">
        <f aca="false">O30/1000000</f>
        <v>0</v>
      </c>
      <c r="Q30" s="25"/>
    </row>
    <row r="31" customFormat="false" ht="18" hidden="false" customHeight="true" outlineLevel="0" collapsed="false">
      <c r="A31" s="415" t="n">
        <v>22</v>
      </c>
      <c r="B31" s="367" t="s">
        <v>343</v>
      </c>
      <c r="C31" s="417" t="n">
        <v>4865040</v>
      </c>
      <c r="D31" s="244" t="s">
        <v>21</v>
      </c>
      <c r="E31" s="245" t="s">
        <v>22</v>
      </c>
      <c r="F31" s="423" t="n">
        <v>1000</v>
      </c>
      <c r="G31" s="424" t="n">
        <v>4741</v>
      </c>
      <c r="H31" s="29" t="n">
        <v>4972</v>
      </c>
      <c r="I31" s="243" t="n">
        <f aca="false">G31-H31</f>
        <v>-231</v>
      </c>
      <c r="J31" s="243" t="n">
        <f aca="false">$F31*I31</f>
        <v>-231000</v>
      </c>
      <c r="K31" s="243" t="n">
        <f aca="false">J31/1000000</f>
        <v>-0.231</v>
      </c>
      <c r="L31" s="424" t="n">
        <v>59503</v>
      </c>
      <c r="M31" s="29" t="n">
        <v>59503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25"/>
    </row>
    <row r="32" customFormat="false" ht="18" hidden="false" customHeight="true" outlineLevel="0" collapsed="false">
      <c r="A32" s="415"/>
      <c r="B32" s="430"/>
      <c r="C32" s="417"/>
      <c r="D32" s="244"/>
      <c r="E32" s="245"/>
      <c r="F32" s="423"/>
      <c r="G32" s="428"/>
      <c r="H32" s="422"/>
      <c r="I32" s="369"/>
      <c r="J32" s="369"/>
      <c r="K32" s="432" t="n">
        <f aca="false">SUM(K28:K31)</f>
        <v>-1.582</v>
      </c>
      <c r="L32" s="429"/>
      <c r="M32" s="422"/>
      <c r="N32" s="318"/>
      <c r="O32" s="318"/>
      <c r="P32" s="433" t="n">
        <f aca="false">SUM(P28:P31)</f>
        <v>-0.001</v>
      </c>
      <c r="Q32" s="25"/>
    </row>
    <row r="33" customFormat="false" ht="18" hidden="false" customHeight="true" outlineLevel="0" collapsed="false">
      <c r="A33" s="415"/>
      <c r="B33" s="427" t="s">
        <v>177</v>
      </c>
      <c r="C33" s="417"/>
      <c r="D33" s="366"/>
      <c r="E33" s="245"/>
      <c r="F33" s="423"/>
      <c r="G33" s="428"/>
      <c r="H33" s="422"/>
      <c r="I33" s="369"/>
      <c r="J33" s="369"/>
      <c r="K33" s="369"/>
      <c r="L33" s="429"/>
      <c r="M33" s="422"/>
      <c r="N33" s="318"/>
      <c r="O33" s="318"/>
      <c r="P33" s="318"/>
      <c r="Q33" s="25"/>
    </row>
    <row r="34" customFormat="false" ht="18" hidden="false" customHeight="true" outlineLevel="0" collapsed="false">
      <c r="A34" s="415" t="n">
        <v>23</v>
      </c>
      <c r="B34" s="434" t="s">
        <v>306</v>
      </c>
      <c r="C34" s="417" t="n">
        <v>4864955</v>
      </c>
      <c r="D34" s="416" t="s">
        <v>21</v>
      </c>
      <c r="E34" s="416" t="s">
        <v>22</v>
      </c>
      <c r="F34" s="423" t="n">
        <v>1000</v>
      </c>
      <c r="G34" s="424" t="n">
        <v>997755</v>
      </c>
      <c r="H34" s="29" t="n">
        <v>998467</v>
      </c>
      <c r="I34" s="369" t="n">
        <f aca="false">G34-H34</f>
        <v>-712</v>
      </c>
      <c r="J34" s="369" t="n">
        <f aca="false">$F34*I34</f>
        <v>-712000</v>
      </c>
      <c r="K34" s="369" t="n">
        <f aca="false">J34/1000000</f>
        <v>-0.712</v>
      </c>
      <c r="L34" s="424" t="n">
        <v>1869</v>
      </c>
      <c r="M34" s="29" t="n">
        <v>1869</v>
      </c>
      <c r="N34" s="318" t="n">
        <f aca="false">L34-M34</f>
        <v>0</v>
      </c>
      <c r="O34" s="318" t="n">
        <f aca="false">$F34*N34</f>
        <v>0</v>
      </c>
      <c r="P34" s="318" t="n">
        <f aca="false">O34/1000000</f>
        <v>0</v>
      </c>
      <c r="Q34" s="370"/>
    </row>
    <row r="35" customFormat="false" ht="18" hidden="false" customHeight="false" outlineLevel="0" collapsed="false">
      <c r="A35" s="415" t="n">
        <v>24</v>
      </c>
      <c r="B35" s="416" t="s">
        <v>307</v>
      </c>
      <c r="C35" s="417" t="n">
        <v>4864820</v>
      </c>
      <c r="D35" s="244" t="s">
        <v>21</v>
      </c>
      <c r="E35" s="245" t="s">
        <v>22</v>
      </c>
      <c r="F35" s="423" t="n">
        <v>160</v>
      </c>
      <c r="G35" s="424" t="n">
        <v>8984</v>
      </c>
      <c r="H35" s="29" t="n">
        <v>9064</v>
      </c>
      <c r="I35" s="369" t="n">
        <f aca="false">G35-H35</f>
        <v>-80</v>
      </c>
      <c r="J35" s="369" t="n">
        <f aca="false">$F35*I35</f>
        <v>-12800</v>
      </c>
      <c r="K35" s="369" t="n">
        <f aca="false">J35/1000000</f>
        <v>-0.0128</v>
      </c>
      <c r="L35" s="424" t="n">
        <v>10782</v>
      </c>
      <c r="M35" s="29" t="n">
        <v>10782</v>
      </c>
      <c r="N35" s="318" t="n">
        <f aca="false">L35-M35</f>
        <v>0</v>
      </c>
      <c r="O35" s="318" t="n">
        <f aca="false">$F35*N35</f>
        <v>0</v>
      </c>
      <c r="P35" s="318" t="n">
        <f aca="false">O35/1000000</f>
        <v>0</v>
      </c>
      <c r="Q35" s="32"/>
    </row>
    <row r="36" customFormat="false" ht="18" hidden="false" customHeight="true" outlineLevel="0" collapsed="false">
      <c r="A36" s="415" t="n">
        <v>25</v>
      </c>
      <c r="B36" s="367" t="s">
        <v>308</v>
      </c>
      <c r="C36" s="417" t="n">
        <v>4864811</v>
      </c>
      <c r="D36" s="244" t="s">
        <v>21</v>
      </c>
      <c r="E36" s="245" t="s">
        <v>22</v>
      </c>
      <c r="F36" s="423" t="n">
        <v>200</v>
      </c>
      <c r="G36" s="424" t="n">
        <v>2761</v>
      </c>
      <c r="H36" s="29" t="n">
        <v>2609</v>
      </c>
      <c r="I36" s="369" t="n">
        <f aca="false">G36-H36</f>
        <v>152</v>
      </c>
      <c r="J36" s="369" t="n">
        <f aca="false">$F36*I36</f>
        <v>30400</v>
      </c>
      <c r="K36" s="369" t="n">
        <f aca="false">J36/1000000</f>
        <v>0.0304</v>
      </c>
      <c r="L36" s="424" t="n">
        <v>2841</v>
      </c>
      <c r="M36" s="29" t="n">
        <v>2840</v>
      </c>
      <c r="N36" s="318" t="n">
        <f aca="false">L36-M36</f>
        <v>1</v>
      </c>
      <c r="O36" s="318" t="n">
        <f aca="false">$F36*N36</f>
        <v>200</v>
      </c>
      <c r="P36" s="318" t="n">
        <f aca="false">O36/1000000</f>
        <v>0.0002</v>
      </c>
      <c r="Q36" s="32"/>
    </row>
    <row r="37" customFormat="false" ht="18" hidden="false" customHeight="true" outlineLevel="0" collapsed="false">
      <c r="A37" s="415" t="n">
        <v>26</v>
      </c>
      <c r="B37" s="367" t="s">
        <v>344</v>
      </c>
      <c r="C37" s="417" t="n">
        <v>4864961</v>
      </c>
      <c r="D37" s="244" t="s">
        <v>21</v>
      </c>
      <c r="E37" s="245" t="s">
        <v>22</v>
      </c>
      <c r="F37" s="423" t="n">
        <v>1000</v>
      </c>
      <c r="G37" s="424" t="n">
        <v>990115</v>
      </c>
      <c r="H37" s="29" t="n">
        <v>990982</v>
      </c>
      <c r="I37" s="243" t="n">
        <f aca="false">G37-H37</f>
        <v>-867</v>
      </c>
      <c r="J37" s="243" t="n">
        <f aca="false">$F37*I37</f>
        <v>-867000</v>
      </c>
      <c r="K37" s="243" t="n">
        <f aca="false">J37/1000000</f>
        <v>-0.867</v>
      </c>
      <c r="L37" s="424" t="n">
        <v>999555</v>
      </c>
      <c r="M37" s="29" t="n">
        <v>999555</v>
      </c>
      <c r="N37" s="29" t="n">
        <f aca="false">L37-M37</f>
        <v>0</v>
      </c>
      <c r="O37" s="29" t="n">
        <f aca="false">$F37*N37</f>
        <v>0</v>
      </c>
      <c r="P37" s="29" t="n">
        <f aca="false">O37/1000000</f>
        <v>0</v>
      </c>
      <c r="Q37" s="32"/>
    </row>
    <row r="38" customFormat="false" ht="18" hidden="false" customHeight="true" outlineLevel="0" collapsed="false">
      <c r="A38" s="415"/>
      <c r="B38" s="430" t="s">
        <v>285</v>
      </c>
      <c r="C38" s="417"/>
      <c r="D38" s="244"/>
      <c r="E38" s="245"/>
      <c r="F38" s="423"/>
      <c r="G38" s="428"/>
      <c r="H38" s="422"/>
      <c r="I38" s="369"/>
      <c r="J38" s="369"/>
      <c r="K38" s="369"/>
      <c r="L38" s="429"/>
      <c r="M38" s="422"/>
      <c r="N38" s="318"/>
      <c r="O38" s="318"/>
      <c r="P38" s="318"/>
      <c r="Q38" s="61"/>
    </row>
    <row r="39" customFormat="false" ht="17.25" hidden="false" customHeight="true" outlineLevel="0" collapsed="false">
      <c r="A39" s="415" t="n">
        <v>27</v>
      </c>
      <c r="B39" s="416" t="s">
        <v>313</v>
      </c>
      <c r="C39" s="417" t="n">
        <v>4864892</v>
      </c>
      <c r="D39" s="244" t="s">
        <v>21</v>
      </c>
      <c r="E39" s="245" t="s">
        <v>22</v>
      </c>
      <c r="F39" s="423" t="n">
        <v>-500</v>
      </c>
      <c r="G39" s="18" t="n">
        <v>998691</v>
      </c>
      <c r="H39" s="29" t="n">
        <v>998802</v>
      </c>
      <c r="I39" s="369" t="n">
        <f aca="false">G39-H39</f>
        <v>-111</v>
      </c>
      <c r="J39" s="369" t="n">
        <f aca="false">$F39*I39</f>
        <v>55500</v>
      </c>
      <c r="K39" s="369" t="n">
        <f aca="false">J39/1000000</f>
        <v>0.0555</v>
      </c>
      <c r="L39" s="18" t="n">
        <v>16662</v>
      </c>
      <c r="M39" s="29" t="n">
        <v>16662</v>
      </c>
      <c r="N39" s="318" t="n">
        <f aca="false">L39-M39</f>
        <v>0</v>
      </c>
      <c r="O39" s="318" t="n">
        <f aca="false">$F39*N39</f>
        <v>-0</v>
      </c>
      <c r="P39" s="318" t="n">
        <f aca="false">O39/1000000</f>
        <v>-0</v>
      </c>
      <c r="Q39" s="61"/>
    </row>
    <row r="40" customFormat="false" ht="17.25" hidden="false" customHeight="true" outlineLevel="0" collapsed="false">
      <c r="A40" s="415" t="n">
        <v>28</v>
      </c>
      <c r="B40" s="416" t="s">
        <v>314</v>
      </c>
      <c r="C40" s="417" t="n">
        <v>4865048</v>
      </c>
      <c r="D40" s="244" t="s">
        <v>21</v>
      </c>
      <c r="E40" s="245" t="s">
        <v>22</v>
      </c>
      <c r="F40" s="418" t="n">
        <v>-250</v>
      </c>
      <c r="G40" s="18" t="n">
        <v>999862</v>
      </c>
      <c r="H40" s="29" t="n">
        <v>999862</v>
      </c>
      <c r="I40" s="243" t="n">
        <f aca="false">G40-H40</f>
        <v>0</v>
      </c>
      <c r="J40" s="243" t="n">
        <f aca="false">$F40*I40</f>
        <v>-0</v>
      </c>
      <c r="K40" s="243" t="n">
        <f aca="false">J40/1000000</f>
        <v>-0</v>
      </c>
      <c r="L40" s="18" t="n">
        <v>999849</v>
      </c>
      <c r="M40" s="29" t="n">
        <v>999849</v>
      </c>
      <c r="N40" s="29" t="n">
        <f aca="false">L40-M40</f>
        <v>0</v>
      </c>
      <c r="O40" s="29" t="n">
        <f aca="false">$F40*N40</f>
        <v>-0</v>
      </c>
      <c r="P40" s="29" t="n">
        <f aca="false">O40/1000000</f>
        <v>-0</v>
      </c>
      <c r="Q40" s="61"/>
    </row>
    <row r="41" customFormat="false" ht="17.25" hidden="false" customHeight="true" outlineLevel="0" collapsed="false">
      <c r="A41" s="415" t="n">
        <v>29</v>
      </c>
      <c r="B41" s="416" t="s">
        <v>177</v>
      </c>
      <c r="C41" s="417" t="n">
        <v>4902508</v>
      </c>
      <c r="D41" s="244" t="s">
        <v>21</v>
      </c>
      <c r="E41" s="245" t="s">
        <v>22</v>
      </c>
      <c r="F41" s="417" t="n">
        <v>-833.33</v>
      </c>
      <c r="G41" s="18" t="n">
        <v>2</v>
      </c>
      <c r="H41" s="29" t="n">
        <v>2</v>
      </c>
      <c r="I41" s="369" t="n">
        <f aca="false">G41-H41</f>
        <v>0</v>
      </c>
      <c r="J41" s="369" t="n">
        <f aca="false">$F41*I41</f>
        <v>-0</v>
      </c>
      <c r="K41" s="369" t="n">
        <f aca="false">J41/1000000</f>
        <v>-0</v>
      </c>
      <c r="L41" s="18" t="n">
        <v>999580</v>
      </c>
      <c r="M41" s="29" t="n">
        <v>999580</v>
      </c>
      <c r="N41" s="318" t="n">
        <f aca="false">L41-M41</f>
        <v>0</v>
      </c>
      <c r="O41" s="318" t="n">
        <f aca="false">$F41*N41</f>
        <v>-0</v>
      </c>
      <c r="P41" s="318" t="n">
        <f aca="false">O41/1000000</f>
        <v>-0</v>
      </c>
      <c r="Q41" s="61"/>
    </row>
    <row r="42" customFormat="false" ht="16.5" hidden="false" customHeight="true" outlineLevel="0" collapsed="false">
      <c r="A42" s="415"/>
      <c r="B42" s="435"/>
      <c r="C42" s="435"/>
      <c r="D42" s="435"/>
      <c r="E42" s="435"/>
      <c r="F42" s="436"/>
      <c r="G42" s="437"/>
      <c r="H42" s="435"/>
      <c r="I42" s="435"/>
      <c r="J42" s="435"/>
      <c r="K42" s="436"/>
      <c r="L42" s="437"/>
      <c r="M42" s="435"/>
      <c r="N42" s="435"/>
      <c r="O42" s="435"/>
      <c r="P42" s="436"/>
      <c r="Q42" s="437"/>
    </row>
    <row r="43" customFormat="false" ht="18" hidden="false" customHeight="true" outlineLevel="0" collapsed="false">
      <c r="A43" s="410"/>
      <c r="B43" s="416"/>
      <c r="C43" s="417"/>
      <c r="D43" s="366"/>
      <c r="E43" s="245"/>
      <c r="F43" s="417"/>
      <c r="G43" s="417"/>
      <c r="H43" s="422"/>
      <c r="I43" s="422"/>
      <c r="J43" s="422"/>
      <c r="K43" s="422"/>
      <c r="L43" s="438"/>
      <c r="M43" s="422"/>
      <c r="N43" s="422"/>
      <c r="O43" s="422"/>
      <c r="P43" s="422"/>
      <c r="Q43" s="17"/>
    </row>
    <row r="44" customFormat="false" ht="21" hidden="false" customHeight="true" outlineLevel="0" collapsed="false">
      <c r="A44" s="439"/>
      <c r="B44" s="440"/>
      <c r="C44" s="441"/>
      <c r="D44" s="442"/>
      <c r="E44" s="443"/>
      <c r="F44" s="441"/>
      <c r="G44" s="441"/>
      <c r="H44" s="444"/>
      <c r="I44" s="444"/>
      <c r="J44" s="444"/>
      <c r="K44" s="444"/>
      <c r="L44" s="444"/>
      <c r="M44" s="444"/>
      <c r="N44" s="444"/>
      <c r="O44" s="444"/>
      <c r="P44" s="444"/>
      <c r="Q44" s="405" t="str">
        <f aca="false">NDPL!Q1</f>
        <v>MARCH-2019</v>
      </c>
    </row>
    <row r="45" customFormat="false" ht="21.75" hidden="false" customHeight="true" outlineLevel="0" collapsed="false">
      <c r="A45" s="408"/>
      <c r="B45" s="445" t="s">
        <v>345</v>
      </c>
      <c r="C45" s="417"/>
      <c r="D45" s="366"/>
      <c r="E45" s="245"/>
      <c r="F45" s="417"/>
      <c r="G45" s="446"/>
      <c r="H45" s="422"/>
      <c r="I45" s="422"/>
      <c r="J45" s="422"/>
      <c r="K45" s="422"/>
      <c r="L45" s="446"/>
      <c r="M45" s="422"/>
      <c r="N45" s="422"/>
      <c r="O45" s="422"/>
      <c r="P45" s="447"/>
      <c r="Q45" s="448"/>
    </row>
    <row r="46" customFormat="false" ht="21" hidden="false" customHeight="true" outlineLevel="0" collapsed="false">
      <c r="A46" s="415"/>
      <c r="B46" s="449" t="s">
        <v>346</v>
      </c>
      <c r="C46" s="417"/>
      <c r="D46" s="366"/>
      <c r="E46" s="245"/>
      <c r="F46" s="417"/>
      <c r="G46" s="428"/>
      <c r="H46" s="422"/>
      <c r="I46" s="422"/>
      <c r="J46" s="422"/>
      <c r="K46" s="422"/>
      <c r="L46" s="428"/>
      <c r="M46" s="422"/>
      <c r="N46" s="422"/>
      <c r="O46" s="422"/>
      <c r="P46" s="422"/>
      <c r="Q46" s="450"/>
    </row>
    <row r="47" customFormat="false" ht="18" hidden="false" customHeight="false" outlineLevel="0" collapsed="false">
      <c r="A47" s="415" t="n">
        <v>30</v>
      </c>
      <c r="B47" s="416" t="s">
        <v>347</v>
      </c>
      <c r="C47" s="417" t="n">
        <v>4864910</v>
      </c>
      <c r="D47" s="244" t="s">
        <v>21</v>
      </c>
      <c r="E47" s="245" t="s">
        <v>22</v>
      </c>
      <c r="F47" s="417" t="n">
        <v>-1000</v>
      </c>
      <c r="G47" s="424" t="n">
        <v>998881</v>
      </c>
      <c r="H47" s="29" t="n">
        <v>999559</v>
      </c>
      <c r="I47" s="318" t="n">
        <f aca="false">G47-H47</f>
        <v>-678</v>
      </c>
      <c r="J47" s="318" t="n">
        <f aca="false">$F47*I47</f>
        <v>678000</v>
      </c>
      <c r="K47" s="318" t="n">
        <f aca="false">J47/1000000</f>
        <v>0.678</v>
      </c>
      <c r="L47" s="424" t="n">
        <v>994496</v>
      </c>
      <c r="M47" s="29" t="n">
        <v>994496</v>
      </c>
      <c r="N47" s="318" t="n">
        <f aca="false">L47-M47</f>
        <v>0</v>
      </c>
      <c r="O47" s="318" t="n">
        <f aca="false">$F47*N47</f>
        <v>-0</v>
      </c>
      <c r="P47" s="318" t="n">
        <f aca="false">O47/1000000</f>
        <v>-0</v>
      </c>
      <c r="Q47" s="451"/>
    </row>
    <row r="48" customFormat="false" ht="18" hidden="false" customHeight="false" outlineLevel="0" collapsed="false">
      <c r="A48" s="415" t="n">
        <v>31</v>
      </c>
      <c r="B48" s="416" t="s">
        <v>348</v>
      </c>
      <c r="C48" s="417" t="n">
        <v>5128457</v>
      </c>
      <c r="D48" s="244" t="s">
        <v>21</v>
      </c>
      <c r="E48" s="245" t="s">
        <v>22</v>
      </c>
      <c r="F48" s="417" t="n">
        <v>-500</v>
      </c>
      <c r="G48" s="424" t="n">
        <v>959629</v>
      </c>
      <c r="H48" s="29" t="n">
        <v>960947</v>
      </c>
      <c r="I48" s="318" t="n">
        <f aca="false">G48-H48</f>
        <v>-1318</v>
      </c>
      <c r="J48" s="318" t="n">
        <f aca="false">$F48*I48</f>
        <v>659000</v>
      </c>
      <c r="K48" s="318" t="n">
        <f aca="false">J48/1000000</f>
        <v>0.659</v>
      </c>
      <c r="L48" s="424" t="n">
        <v>986905</v>
      </c>
      <c r="M48" s="29" t="n">
        <v>986905</v>
      </c>
      <c r="N48" s="318" t="n">
        <f aca="false">L48-M48</f>
        <v>0</v>
      </c>
      <c r="O48" s="318" t="n">
        <f aca="false">$F48*N48</f>
        <v>-0</v>
      </c>
      <c r="P48" s="318" t="n">
        <f aca="false">O48/1000000</f>
        <v>-0</v>
      </c>
      <c r="Q48" s="451"/>
    </row>
    <row r="49" customFormat="false" ht="18" hidden="false" customHeight="false" outlineLevel="0" collapsed="false">
      <c r="A49" s="415"/>
      <c r="B49" s="449" t="s">
        <v>349</v>
      </c>
      <c r="C49" s="417"/>
      <c r="D49" s="244"/>
      <c r="E49" s="245"/>
      <c r="F49" s="417"/>
      <c r="G49" s="18"/>
      <c r="H49" s="29"/>
      <c r="I49" s="318"/>
      <c r="J49" s="318"/>
      <c r="K49" s="318"/>
      <c r="L49" s="18"/>
      <c r="M49" s="29"/>
      <c r="N49" s="318"/>
      <c r="O49" s="318"/>
      <c r="P49" s="318"/>
      <c r="Q49" s="451"/>
    </row>
    <row r="50" customFormat="false" ht="18" hidden="false" customHeight="false" outlineLevel="0" collapsed="false">
      <c r="A50" s="415" t="n">
        <v>32</v>
      </c>
      <c r="B50" s="416" t="s">
        <v>347</v>
      </c>
      <c r="C50" s="417" t="n">
        <v>4864891</v>
      </c>
      <c r="D50" s="244" t="s">
        <v>21</v>
      </c>
      <c r="E50" s="245" t="s">
        <v>22</v>
      </c>
      <c r="F50" s="417" t="n">
        <v>-2000</v>
      </c>
      <c r="G50" s="424" t="n">
        <v>997834</v>
      </c>
      <c r="H50" s="29" t="n">
        <v>997889</v>
      </c>
      <c r="I50" s="318" t="n">
        <f aca="false">G50-H50</f>
        <v>-55</v>
      </c>
      <c r="J50" s="318" t="n">
        <f aca="false">$F50*I50</f>
        <v>110000</v>
      </c>
      <c r="K50" s="318" t="n">
        <f aca="false">J50/1000000</f>
        <v>0.11</v>
      </c>
      <c r="L50" s="424" t="n">
        <v>998656</v>
      </c>
      <c r="M50" s="29" t="n">
        <v>998656</v>
      </c>
      <c r="N50" s="318" t="n">
        <f aca="false">L50-M50</f>
        <v>0</v>
      </c>
      <c r="O50" s="318" t="n">
        <f aca="false">$F50*N50</f>
        <v>-0</v>
      </c>
      <c r="P50" s="318" t="n">
        <f aca="false">O50/1000000</f>
        <v>-0</v>
      </c>
      <c r="Q50" s="451"/>
    </row>
    <row r="51" customFormat="false" ht="18" hidden="false" customHeight="false" outlineLevel="0" collapsed="false">
      <c r="A51" s="415" t="n">
        <v>33</v>
      </c>
      <c r="B51" s="416" t="s">
        <v>348</v>
      </c>
      <c r="C51" s="417" t="n">
        <v>4864912</v>
      </c>
      <c r="D51" s="244" t="s">
        <v>21</v>
      </c>
      <c r="E51" s="245" t="s">
        <v>22</v>
      </c>
      <c r="F51" s="417" t="n">
        <v>-1000</v>
      </c>
      <c r="G51" s="424" t="n">
        <v>999674</v>
      </c>
      <c r="H51" s="29" t="n">
        <v>999805</v>
      </c>
      <c r="I51" s="318" t="n">
        <f aca="false">G51-H51</f>
        <v>-131</v>
      </c>
      <c r="J51" s="318" t="n">
        <f aca="false">$F51*I51</f>
        <v>131000</v>
      </c>
      <c r="K51" s="318" t="n">
        <f aca="false">J51/1000000</f>
        <v>0.131</v>
      </c>
      <c r="L51" s="424" t="n">
        <v>0</v>
      </c>
      <c r="M51" s="29" t="n">
        <v>0</v>
      </c>
      <c r="N51" s="318" t="n">
        <f aca="false">L51-M51</f>
        <v>0</v>
      </c>
      <c r="O51" s="318" t="n">
        <f aca="false">$F51*N51</f>
        <v>-0</v>
      </c>
      <c r="P51" s="318" t="n">
        <f aca="false">O51/1000000</f>
        <v>-0</v>
      </c>
      <c r="Q51" s="451"/>
    </row>
    <row r="52" customFormat="false" ht="18" hidden="false" customHeight="true" outlineLevel="0" collapsed="false">
      <c r="A52" s="415"/>
      <c r="B52" s="427" t="s">
        <v>315</v>
      </c>
      <c r="C52" s="417"/>
      <c r="D52" s="366"/>
      <c r="E52" s="245"/>
      <c r="F52" s="423"/>
      <c r="G52" s="428"/>
      <c r="H52" s="422"/>
      <c r="I52" s="422"/>
      <c r="J52" s="422"/>
      <c r="K52" s="422"/>
      <c r="L52" s="429"/>
      <c r="M52" s="422"/>
      <c r="N52" s="422"/>
      <c r="O52" s="422"/>
      <c r="P52" s="422"/>
      <c r="Q52" s="25"/>
    </row>
    <row r="53" customFormat="false" ht="18" hidden="false" customHeight="false" outlineLevel="0" collapsed="false">
      <c r="A53" s="415" t="n">
        <v>34</v>
      </c>
      <c r="B53" s="452" t="s">
        <v>350</v>
      </c>
      <c r="C53" s="417" t="n">
        <v>4865133</v>
      </c>
      <c r="D53" s="244" t="s">
        <v>21</v>
      </c>
      <c r="E53" s="245" t="s">
        <v>22</v>
      </c>
      <c r="F53" s="423" t="n">
        <v>100</v>
      </c>
      <c r="G53" s="18" t="n">
        <v>447045</v>
      </c>
      <c r="H53" s="29" t="n">
        <v>446445</v>
      </c>
      <c r="I53" s="318" t="n">
        <f aca="false">G53-H53</f>
        <v>600</v>
      </c>
      <c r="J53" s="318" t="n">
        <f aca="false">$F53*I53</f>
        <v>60000</v>
      </c>
      <c r="K53" s="318" t="n">
        <f aca="false">J53/1000000</f>
        <v>0.06</v>
      </c>
      <c r="L53" s="18" t="n">
        <v>50240</v>
      </c>
      <c r="M53" s="29" t="n">
        <v>48308</v>
      </c>
      <c r="N53" s="318" t="n">
        <f aca="false">L53-M53</f>
        <v>1932</v>
      </c>
      <c r="O53" s="318" t="n">
        <f aca="false">$F53*N53</f>
        <v>193200</v>
      </c>
      <c r="P53" s="318" t="n">
        <f aca="false">O53/1000000</f>
        <v>0.1932</v>
      </c>
      <c r="Q53" s="25"/>
    </row>
    <row r="54" customFormat="false" ht="18" hidden="false" customHeight="true" outlineLevel="0" collapsed="false">
      <c r="A54" s="415"/>
      <c r="B54" s="427" t="s">
        <v>317</v>
      </c>
      <c r="C54" s="417"/>
      <c r="D54" s="244"/>
      <c r="E54" s="245"/>
      <c r="F54" s="423"/>
      <c r="G54" s="428"/>
      <c r="H54" s="422"/>
      <c r="I54" s="318"/>
      <c r="J54" s="318"/>
      <c r="K54" s="318"/>
      <c r="L54" s="429"/>
      <c r="M54" s="422"/>
      <c r="N54" s="318"/>
      <c r="O54" s="318"/>
      <c r="P54" s="318"/>
      <c r="Q54" s="25"/>
    </row>
    <row r="55" customFormat="false" ht="18" hidden="false" customHeight="true" outlineLevel="0" collapsed="false">
      <c r="A55" s="415" t="n">
        <v>35</v>
      </c>
      <c r="B55" s="416" t="s">
        <v>299</v>
      </c>
      <c r="C55" s="417" t="n">
        <v>4902554</v>
      </c>
      <c r="D55" s="244" t="s">
        <v>21</v>
      </c>
      <c r="E55" s="245" t="s">
        <v>22</v>
      </c>
      <c r="F55" s="423" t="n">
        <v>75</v>
      </c>
      <c r="G55" s="424" t="n">
        <v>0</v>
      </c>
      <c r="H55" s="29" t="n">
        <v>0</v>
      </c>
      <c r="I55" s="318" t="n">
        <f aca="false">G55-H55</f>
        <v>0</v>
      </c>
      <c r="J55" s="318" t="n">
        <f aca="false">$F55*I55</f>
        <v>0</v>
      </c>
      <c r="K55" s="318" t="n">
        <f aca="false">J55/1000000</f>
        <v>0</v>
      </c>
      <c r="L55" s="424" t="n">
        <v>0</v>
      </c>
      <c r="M55" s="29" t="n">
        <v>0</v>
      </c>
      <c r="N55" s="318" t="n">
        <f aca="false">L55-M55</f>
        <v>0</v>
      </c>
      <c r="O55" s="318" t="n">
        <f aca="false">$F55*N55</f>
        <v>0</v>
      </c>
      <c r="P55" s="318" t="n">
        <f aca="false">O55/1000000</f>
        <v>0</v>
      </c>
      <c r="Q55" s="33"/>
    </row>
    <row r="56" customFormat="false" ht="18" hidden="false" customHeight="true" outlineLevel="0" collapsed="false">
      <c r="A56" s="415"/>
      <c r="B56" s="427" t="s">
        <v>258</v>
      </c>
      <c r="C56" s="417"/>
      <c r="D56" s="244"/>
      <c r="E56" s="245"/>
      <c r="F56" s="423"/>
      <c r="G56" s="428"/>
      <c r="H56" s="422"/>
      <c r="I56" s="318"/>
      <c r="J56" s="318"/>
      <c r="K56" s="318"/>
      <c r="L56" s="429"/>
      <c r="M56" s="422"/>
      <c r="N56" s="318"/>
      <c r="O56" s="318"/>
      <c r="P56" s="318"/>
      <c r="Q56" s="25"/>
    </row>
    <row r="57" customFormat="false" ht="18" hidden="false" customHeight="true" outlineLevel="0" collapsed="false">
      <c r="A57" s="415" t="n">
        <v>36</v>
      </c>
      <c r="B57" s="416" t="s">
        <v>310</v>
      </c>
      <c r="C57" s="417" t="n">
        <v>4865093</v>
      </c>
      <c r="D57" s="244" t="s">
        <v>21</v>
      </c>
      <c r="E57" s="245" t="s">
        <v>22</v>
      </c>
      <c r="F57" s="423" t="n">
        <v>100</v>
      </c>
      <c r="G57" s="424" t="n">
        <v>101116</v>
      </c>
      <c r="H57" s="29" t="n">
        <v>101047</v>
      </c>
      <c r="I57" s="318" t="n">
        <f aca="false">G57-H57</f>
        <v>69</v>
      </c>
      <c r="J57" s="318" t="n">
        <f aca="false">$F57*I57</f>
        <v>6900</v>
      </c>
      <c r="K57" s="318" t="n">
        <f aca="false">J57/1000000</f>
        <v>0.0069</v>
      </c>
      <c r="L57" s="424" t="n">
        <v>74172</v>
      </c>
      <c r="M57" s="29" t="n">
        <v>74169</v>
      </c>
      <c r="N57" s="318" t="n">
        <f aca="false">L57-M57</f>
        <v>3</v>
      </c>
      <c r="O57" s="318" t="n">
        <f aca="false">$F57*N57</f>
        <v>300</v>
      </c>
      <c r="P57" s="318" t="n">
        <f aca="false">O57/1000000</f>
        <v>0.0003</v>
      </c>
      <c r="Q57" s="25"/>
    </row>
    <row r="58" customFormat="false" ht="19.5" hidden="false" customHeight="true" outlineLevel="0" collapsed="false">
      <c r="A58" s="415" t="n">
        <v>37</v>
      </c>
      <c r="B58" s="367" t="s">
        <v>311</v>
      </c>
      <c r="C58" s="417" t="n">
        <v>4902544</v>
      </c>
      <c r="D58" s="244" t="s">
        <v>21</v>
      </c>
      <c r="E58" s="245" t="s">
        <v>22</v>
      </c>
      <c r="F58" s="423"/>
      <c r="G58" s="424" t="n">
        <v>1884</v>
      </c>
      <c r="H58" s="29" t="n">
        <v>1614</v>
      </c>
      <c r="I58" s="318" t="n">
        <f aca="false">G58-H58</f>
        <v>270</v>
      </c>
      <c r="J58" s="318" t="n">
        <f aca="false">$F58*I58</f>
        <v>0</v>
      </c>
      <c r="K58" s="318" t="n">
        <f aca="false">J58/1000000</f>
        <v>0</v>
      </c>
      <c r="L58" s="424" t="n">
        <v>10</v>
      </c>
      <c r="M58" s="29" t="n">
        <v>3</v>
      </c>
      <c r="N58" s="318" t="n">
        <f aca="false">L58-M58</f>
        <v>7</v>
      </c>
      <c r="O58" s="318" t="n">
        <f aca="false">$F58*N58</f>
        <v>0</v>
      </c>
      <c r="P58" s="318" t="n">
        <f aca="false">O58/1000000</f>
        <v>0</v>
      </c>
      <c r="Q58" s="25"/>
    </row>
    <row r="59" customFormat="false" ht="22.9" hidden="false" customHeight="true" outlineLevel="0" collapsed="false">
      <c r="A59" s="415" t="n">
        <v>38</v>
      </c>
      <c r="B59" s="452" t="s">
        <v>351</v>
      </c>
      <c r="C59" s="417" t="n">
        <v>5269199</v>
      </c>
      <c r="D59" s="244" t="s">
        <v>21</v>
      </c>
      <c r="E59" s="245" t="s">
        <v>22</v>
      </c>
      <c r="F59" s="423" t="n">
        <v>100</v>
      </c>
      <c r="G59" s="424" t="n">
        <v>24753</v>
      </c>
      <c r="H59" s="243" t="n">
        <v>25965</v>
      </c>
      <c r="I59" s="369" t="n">
        <f aca="false">G59-H59</f>
        <v>-1212</v>
      </c>
      <c r="J59" s="369" t="n">
        <f aca="false">$F59*I59</f>
        <v>-121200</v>
      </c>
      <c r="K59" s="369" t="n">
        <f aca="false">J59/1000000</f>
        <v>-0.1212</v>
      </c>
      <c r="L59" s="424" t="n">
        <v>62222</v>
      </c>
      <c r="M59" s="243" t="n">
        <v>62222</v>
      </c>
      <c r="N59" s="369" t="n">
        <f aca="false">L59-M59</f>
        <v>0</v>
      </c>
      <c r="O59" s="369" t="n">
        <f aca="false">$F59*N59</f>
        <v>0</v>
      </c>
      <c r="P59" s="369" t="n">
        <f aca="false">O59/1000000</f>
        <v>0</v>
      </c>
      <c r="Q59" s="425"/>
    </row>
    <row r="60" customFormat="false" ht="19.5" hidden="false" customHeight="true" outlineLevel="0" collapsed="false">
      <c r="A60" s="415"/>
      <c r="B60" s="427" t="s">
        <v>299</v>
      </c>
      <c r="C60" s="417"/>
      <c r="D60" s="244"/>
      <c r="E60" s="366"/>
      <c r="F60" s="423"/>
      <c r="G60" s="18"/>
      <c r="H60" s="29"/>
      <c r="I60" s="318"/>
      <c r="J60" s="318"/>
      <c r="K60" s="318"/>
      <c r="L60" s="429"/>
      <c r="M60" s="422"/>
      <c r="N60" s="318"/>
      <c r="O60" s="318"/>
      <c r="P60" s="318"/>
      <c r="Q60" s="25"/>
    </row>
    <row r="61" customFormat="false" ht="16.5" hidden="false" customHeight="true" outlineLevel="0" collapsed="false">
      <c r="A61" s="415" t="n">
        <v>39</v>
      </c>
      <c r="B61" s="435" t="s">
        <v>300</v>
      </c>
      <c r="C61" s="441" t="n">
        <v>4865151</v>
      </c>
      <c r="D61" s="435" t="s">
        <v>21</v>
      </c>
      <c r="E61" s="435" t="s">
        <v>352</v>
      </c>
      <c r="F61" s="436" t="n">
        <v>100</v>
      </c>
      <c r="G61" s="437" t="n">
        <v>19045</v>
      </c>
      <c r="H61" s="435" t="n">
        <v>18750</v>
      </c>
      <c r="I61" s="435" t="n">
        <f aca="false">G61-H61</f>
        <v>295</v>
      </c>
      <c r="J61" s="435" t="n">
        <f aca="false">$F61*I61</f>
        <v>29500</v>
      </c>
      <c r="K61" s="436" t="n">
        <f aca="false">J61/1000000</f>
        <v>0.0295</v>
      </c>
      <c r="L61" s="437" t="n">
        <v>1056</v>
      </c>
      <c r="M61" s="435" t="n">
        <v>277</v>
      </c>
      <c r="N61" s="435" t="n">
        <f aca="false">L61-M61</f>
        <v>779</v>
      </c>
      <c r="O61" s="435" t="n">
        <f aca="false">$F61*N61</f>
        <v>77900</v>
      </c>
      <c r="P61" s="436" t="n">
        <f aca="false">O61/1000000</f>
        <v>0.0779</v>
      </c>
      <c r="Q61" s="437"/>
    </row>
    <row r="62" s="75" customFormat="true" ht="15.95" hidden="false" customHeight="true" outlineLevel="0" collapsed="false">
      <c r="A62" s="453"/>
      <c r="B62" s="435"/>
      <c r="R62" s="328"/>
      <c r="S62" s="328"/>
      <c r="T62" s="328"/>
    </row>
    <row r="63" customFormat="false" ht="15.95" hidden="false" customHeight="true" outlineLevel="0" collapsed="false">
      <c r="A63" s="454"/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348"/>
      <c r="R63" s="348"/>
      <c r="S63" s="348"/>
      <c r="T63" s="348"/>
    </row>
    <row r="64" customFormat="false" ht="24" hidden="false" customHeight="false" outlineLevel="0" collapsed="false">
      <c r="A64" s="351" t="s">
        <v>353</v>
      </c>
      <c r="G64" s="73"/>
      <c r="H64" s="73"/>
      <c r="I64" s="208" t="s">
        <v>5</v>
      </c>
      <c r="J64" s="73"/>
      <c r="K64" s="73"/>
      <c r="L64" s="73"/>
      <c r="M64" s="73"/>
      <c r="N64" s="208" t="s">
        <v>6</v>
      </c>
      <c r="O64" s="73"/>
      <c r="P64" s="73"/>
      <c r="R64" s="348"/>
      <c r="S64" s="348"/>
      <c r="T64" s="348"/>
    </row>
    <row r="65" customFormat="false" ht="39.75" hidden="false" customHeight="false" outlineLevel="0" collapsed="false">
      <c r="A65" s="12" t="s">
        <v>7</v>
      </c>
      <c r="B65" s="10" t="s">
        <v>8</v>
      </c>
      <c r="C65" s="11" t="s">
        <v>9</v>
      </c>
      <c r="D65" s="11" t="s">
        <v>10</v>
      </c>
      <c r="E65" s="11" t="s">
        <v>11</v>
      </c>
      <c r="F65" s="11" t="s">
        <v>12</v>
      </c>
      <c r="G65" s="12" t="str">
        <f aca="false">G5</f>
        <v>FINAL READING 31/03/2019</v>
      </c>
      <c r="H65" s="11" t="str">
        <f aca="false">H5</f>
        <v>INTIAL READING 01/03/2019</v>
      </c>
      <c r="I65" s="11" t="s">
        <v>15</v>
      </c>
      <c r="J65" s="11" t="s">
        <v>16</v>
      </c>
      <c r="K65" s="11" t="s">
        <v>17</v>
      </c>
      <c r="L65" s="12" t="str">
        <f aca="false">G65</f>
        <v>FINAL READING 31/03/2019</v>
      </c>
      <c r="M65" s="11" t="str">
        <f aca="false">H65</f>
        <v>INTIAL READING 01/03/2019</v>
      </c>
      <c r="N65" s="11" t="s">
        <v>15</v>
      </c>
      <c r="O65" s="11" t="s">
        <v>16</v>
      </c>
      <c r="P65" s="11" t="s">
        <v>17</v>
      </c>
      <c r="Q65" s="407" t="s">
        <v>18</v>
      </c>
      <c r="R65" s="348"/>
      <c r="S65" s="348"/>
      <c r="T65" s="348"/>
    </row>
    <row r="66" customFormat="false" ht="15.95" hidden="false" customHeight="true" outlineLevel="0" collapsed="false">
      <c r="A66" s="455"/>
      <c r="B66" s="449" t="s">
        <v>346</v>
      </c>
      <c r="C66" s="456"/>
      <c r="D66" s="456"/>
      <c r="E66" s="456"/>
      <c r="F66" s="457"/>
      <c r="G66" s="456"/>
      <c r="H66" s="456"/>
      <c r="I66" s="456"/>
      <c r="J66" s="456"/>
      <c r="K66" s="457"/>
      <c r="L66" s="456"/>
      <c r="M66" s="456"/>
      <c r="N66" s="456"/>
      <c r="O66" s="456"/>
      <c r="P66" s="456"/>
      <c r="Q66" s="458"/>
      <c r="R66" s="348"/>
      <c r="S66" s="348"/>
      <c r="T66" s="348"/>
    </row>
    <row r="67" customFormat="false" ht="15.95" hidden="false" customHeight="true" outlineLevel="0" collapsed="false">
      <c r="A67" s="415" t="n">
        <v>1</v>
      </c>
      <c r="B67" s="416" t="s">
        <v>354</v>
      </c>
      <c r="C67" s="417" t="n">
        <v>5295127</v>
      </c>
      <c r="D67" s="27" t="s">
        <v>21</v>
      </c>
      <c r="E67" s="28" t="s">
        <v>22</v>
      </c>
      <c r="F67" s="423" t="n">
        <v>-100</v>
      </c>
      <c r="G67" s="18" t="n">
        <v>385107</v>
      </c>
      <c r="H67" s="29" t="n">
        <v>381253</v>
      </c>
      <c r="I67" s="29" t="n">
        <f aca="false">G67-H67</f>
        <v>3854</v>
      </c>
      <c r="J67" s="29" t="n">
        <f aca="false">$F67*I67</f>
        <v>-385400</v>
      </c>
      <c r="K67" s="29" t="n">
        <f aca="false">J67/1000000</f>
        <v>-0.3854</v>
      </c>
      <c r="L67" s="18" t="n">
        <v>2041</v>
      </c>
      <c r="M67" s="29" t="n">
        <v>2041</v>
      </c>
      <c r="N67" s="29" t="n">
        <f aca="false">L67-M67</f>
        <v>0</v>
      </c>
      <c r="O67" s="29" t="n">
        <f aca="false">$F67*N67</f>
        <v>-0</v>
      </c>
      <c r="P67" s="29" t="n">
        <f aca="false">O67/1000000</f>
        <v>-0</v>
      </c>
      <c r="Q67" s="33"/>
      <c r="R67" s="348"/>
      <c r="S67" s="348"/>
      <c r="T67" s="348"/>
    </row>
    <row r="68" customFormat="false" ht="15.95" hidden="false" customHeight="true" outlineLevel="0" collapsed="false">
      <c r="A68" s="415" t="n">
        <v>2</v>
      </c>
      <c r="B68" s="416" t="s">
        <v>355</v>
      </c>
      <c r="C68" s="417" t="n">
        <v>5128400</v>
      </c>
      <c r="D68" s="27" t="s">
        <v>21</v>
      </c>
      <c r="E68" s="28" t="s">
        <v>22</v>
      </c>
      <c r="F68" s="423" t="n">
        <v>-1000</v>
      </c>
      <c r="G68" s="18" t="n">
        <v>5018</v>
      </c>
      <c r="H68" s="29" t="n">
        <v>4867</v>
      </c>
      <c r="I68" s="29" t="n">
        <f aca="false">G68-H68</f>
        <v>151</v>
      </c>
      <c r="J68" s="29" t="n">
        <f aca="false">$F68*I68</f>
        <v>-151000</v>
      </c>
      <c r="K68" s="29" t="n">
        <f aca="false">J68/1000000</f>
        <v>-0.151</v>
      </c>
      <c r="L68" s="18" t="n">
        <v>1922</v>
      </c>
      <c r="M68" s="29" t="n">
        <v>1922</v>
      </c>
      <c r="N68" s="29" t="n">
        <f aca="false">L68-M68</f>
        <v>0</v>
      </c>
      <c r="O68" s="29" t="n">
        <f aca="false">$F68*N68</f>
        <v>-0</v>
      </c>
      <c r="P68" s="29" t="n">
        <f aca="false">O68/1000000</f>
        <v>-0</v>
      </c>
      <c r="Q68" s="33"/>
      <c r="R68" s="348"/>
      <c r="S68" s="348"/>
      <c r="T68" s="348"/>
    </row>
    <row r="69" customFormat="false" ht="15.95" hidden="false" customHeight="true" outlineLevel="0" collapsed="false">
      <c r="A69" s="459"/>
      <c r="B69" s="108" t="s">
        <v>356</v>
      </c>
      <c r="C69" s="20"/>
      <c r="D69" s="27"/>
      <c r="E69" s="28"/>
      <c r="F69" s="423"/>
      <c r="G69" s="367"/>
      <c r="H69" s="367"/>
      <c r="I69" s="367"/>
      <c r="J69" s="367"/>
      <c r="K69" s="367"/>
      <c r="L69" s="459"/>
      <c r="M69" s="367"/>
      <c r="N69" s="367"/>
      <c r="O69" s="367"/>
      <c r="P69" s="367"/>
      <c r="Q69" s="33"/>
      <c r="R69" s="348"/>
      <c r="S69" s="348"/>
      <c r="T69" s="348"/>
    </row>
    <row r="70" customFormat="false" ht="15.95" hidden="false" customHeight="true" outlineLevel="0" collapsed="false">
      <c r="A70" s="415" t="n">
        <v>3</v>
      </c>
      <c r="B70" s="416" t="s">
        <v>286</v>
      </c>
      <c r="C70" s="417" t="n">
        <v>4902555</v>
      </c>
      <c r="D70" s="27" t="s">
        <v>21</v>
      </c>
      <c r="E70" s="28" t="s">
        <v>22</v>
      </c>
      <c r="F70" s="423" t="n">
        <v>-75</v>
      </c>
      <c r="G70" s="18" t="n">
        <v>10780</v>
      </c>
      <c r="H70" s="29" t="n">
        <v>10739</v>
      </c>
      <c r="I70" s="29" t="n">
        <f aca="false">G70-H70</f>
        <v>41</v>
      </c>
      <c r="J70" s="29" t="n">
        <f aca="false">$F70*I70</f>
        <v>-3075</v>
      </c>
      <c r="K70" s="29" t="n">
        <f aca="false">J70/1000000</f>
        <v>-0.003075</v>
      </c>
      <c r="L70" s="18" t="n">
        <v>17619</v>
      </c>
      <c r="M70" s="29" t="n">
        <v>17598</v>
      </c>
      <c r="N70" s="29" t="n">
        <f aca="false">L70-M70</f>
        <v>21</v>
      </c>
      <c r="O70" s="29" t="n">
        <f aca="false">$F70*N70</f>
        <v>-1575</v>
      </c>
      <c r="P70" s="29" t="n">
        <f aca="false">O70/1000000</f>
        <v>-0.001575</v>
      </c>
      <c r="Q70" s="33"/>
      <c r="R70" s="348"/>
      <c r="S70" s="348"/>
      <c r="T70" s="348"/>
    </row>
    <row r="71" s="75" customFormat="true" ht="15.95" hidden="false" customHeight="true" outlineLevel="0" collapsed="false">
      <c r="A71" s="453" t="n">
        <v>4</v>
      </c>
      <c r="B71" s="435" t="s">
        <v>287</v>
      </c>
      <c r="C71" s="441" t="n">
        <v>4902581</v>
      </c>
      <c r="D71" s="460" t="s">
        <v>21</v>
      </c>
      <c r="E71" s="442" t="s">
        <v>22</v>
      </c>
      <c r="F71" s="439" t="n">
        <v>-100</v>
      </c>
      <c r="G71" s="461" t="n">
        <v>5292</v>
      </c>
      <c r="H71" s="439" t="n">
        <v>5259</v>
      </c>
      <c r="I71" s="439" t="n">
        <f aca="false">G71-H71</f>
        <v>33</v>
      </c>
      <c r="J71" s="439" t="n">
        <f aca="false">$F71*I71</f>
        <v>-3300</v>
      </c>
      <c r="K71" s="439" t="n">
        <f aca="false">J71/1000000</f>
        <v>-0.0033</v>
      </c>
      <c r="L71" s="453" t="n">
        <v>9963</v>
      </c>
      <c r="M71" s="439" t="n">
        <v>9897</v>
      </c>
      <c r="N71" s="439" t="n">
        <f aca="false">L71-M71</f>
        <v>66</v>
      </c>
      <c r="O71" s="439" t="n">
        <f aca="false">$F71*N71</f>
        <v>-6600</v>
      </c>
      <c r="P71" s="439" t="n">
        <f aca="false">O71/1000000</f>
        <v>-0.0066</v>
      </c>
      <c r="Q71" s="462"/>
      <c r="R71" s="328"/>
      <c r="S71" s="328"/>
      <c r="T71" s="328"/>
    </row>
    <row r="72" customFormat="false" ht="15.95" hidden="false" customHeight="true" outlineLevel="0" collapsed="false">
      <c r="A72" s="454"/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348"/>
      <c r="R72" s="348"/>
      <c r="S72" s="348"/>
      <c r="T72" s="348"/>
    </row>
    <row r="73" customFormat="false" ht="15.95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348"/>
      <c r="R73" s="348"/>
      <c r="S73" s="348"/>
      <c r="T73" s="348"/>
    </row>
    <row r="74" customFormat="false" ht="25.5" hidden="false" customHeight="true" outlineLevel="0" collapsed="false">
      <c r="A74" s="463" t="s">
        <v>357</v>
      </c>
      <c r="B74" s="221"/>
      <c r="C74" s="464"/>
      <c r="D74" s="221"/>
      <c r="E74" s="221"/>
      <c r="F74" s="221"/>
      <c r="G74" s="221"/>
      <c r="H74" s="221"/>
      <c r="I74" s="221"/>
      <c r="J74" s="221"/>
      <c r="K74" s="465" t="n">
        <f aca="false">SUM(K9:K61)+SUM(K67:K71)-K32</f>
        <v>-5.16832564</v>
      </c>
      <c r="L74" s="466"/>
      <c r="M74" s="466"/>
      <c r="N74" s="466"/>
      <c r="O74" s="466"/>
      <c r="P74" s="465" t="n">
        <f aca="false">SUM(P9:P61)+SUM(P67:P71)-P32</f>
        <v>0.2688</v>
      </c>
    </row>
    <row r="75" customFormat="false" ht="12.7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</row>
    <row r="76" customFormat="false" ht="9.75" hidden="false" customHeight="tru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</row>
    <row r="77" customFormat="false" ht="12.75" hidden="true" customHeight="fals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</row>
    <row r="78" customFormat="false" ht="23.25" hidden="false" customHeight="true" outlineLevel="0" collapsed="false">
      <c r="A78" s="221"/>
      <c r="B78" s="221"/>
      <c r="C78" s="467"/>
      <c r="D78" s="221"/>
      <c r="E78" s="221"/>
      <c r="F78" s="221"/>
      <c r="G78" s="221"/>
      <c r="H78" s="221"/>
      <c r="I78" s="221"/>
      <c r="J78" s="468"/>
      <c r="K78" s="139" t="s">
        <v>132</v>
      </c>
      <c r="L78" s="221"/>
      <c r="M78" s="221"/>
      <c r="N78" s="221"/>
      <c r="O78" s="221"/>
      <c r="P78" s="139" t="s">
        <v>133</v>
      </c>
    </row>
    <row r="79" customFormat="false" ht="20.25" hidden="false" customHeight="false" outlineLevel="0" collapsed="false">
      <c r="A79" s="469"/>
      <c r="B79" s="470"/>
      <c r="C79" s="463"/>
      <c r="D79" s="118"/>
      <c r="E79" s="118"/>
      <c r="F79" s="118"/>
      <c r="G79" s="118"/>
      <c r="H79" s="118"/>
      <c r="I79" s="118"/>
      <c r="J79" s="471"/>
      <c r="K79" s="470"/>
      <c r="L79" s="470"/>
      <c r="M79" s="470"/>
      <c r="N79" s="470"/>
      <c r="O79" s="470"/>
      <c r="P79" s="470"/>
      <c r="Q79" s="119"/>
    </row>
    <row r="80" customFormat="false" ht="20.25" hidden="false" customHeight="false" outlineLevel="0" collapsed="false">
      <c r="A80" s="472"/>
      <c r="B80" s="463" t="s">
        <v>358</v>
      </c>
      <c r="C80" s="463"/>
      <c r="D80" s="473"/>
      <c r="E80" s="473"/>
      <c r="F80" s="473"/>
      <c r="G80" s="473"/>
      <c r="H80" s="473"/>
      <c r="I80" s="473"/>
      <c r="J80" s="473"/>
      <c r="K80" s="474" t="n">
        <f aca="false">K74</f>
        <v>-5.16832564</v>
      </c>
      <c r="L80" s="475"/>
      <c r="M80" s="475"/>
      <c r="N80" s="475"/>
      <c r="O80" s="475"/>
      <c r="P80" s="474" t="n">
        <f aca="false">P74</f>
        <v>0.2688</v>
      </c>
      <c r="Q80" s="125"/>
    </row>
    <row r="81" customFormat="false" ht="20.25" hidden="false" customHeight="false" outlineLevel="0" collapsed="false">
      <c r="A81" s="472"/>
      <c r="B81" s="463"/>
      <c r="C81" s="463"/>
      <c r="D81" s="473"/>
      <c r="E81" s="473"/>
      <c r="F81" s="473"/>
      <c r="G81" s="473"/>
      <c r="H81" s="473"/>
      <c r="I81" s="476"/>
      <c r="J81" s="378"/>
      <c r="K81" s="420"/>
      <c r="L81" s="420"/>
      <c r="M81" s="420"/>
      <c r="N81" s="420"/>
      <c r="O81" s="420"/>
      <c r="P81" s="420"/>
      <c r="Q81" s="125"/>
    </row>
    <row r="82" customFormat="false" ht="20.25" hidden="false" customHeight="false" outlineLevel="0" collapsed="false">
      <c r="A82" s="472"/>
      <c r="B82" s="463" t="s">
        <v>136</v>
      </c>
      <c r="C82" s="463"/>
      <c r="D82" s="473"/>
      <c r="E82" s="473"/>
      <c r="F82" s="473"/>
      <c r="G82" s="473"/>
      <c r="H82" s="473"/>
      <c r="I82" s="473"/>
      <c r="J82" s="473"/>
      <c r="K82" s="474" t="n">
        <f aca="false">'STEPPED UP GENCO'!K43</f>
        <v>-0.02929063025</v>
      </c>
      <c r="L82" s="474"/>
      <c r="M82" s="474"/>
      <c r="N82" s="474"/>
      <c r="O82" s="474"/>
      <c r="P82" s="474" t="n">
        <f aca="false">'STEPPED UP GENCO'!P43</f>
        <v>-4.6291E-005</v>
      </c>
      <c r="Q82" s="125"/>
    </row>
    <row r="83" customFormat="false" ht="20.25" hidden="false" customHeight="false" outlineLevel="0" collapsed="false">
      <c r="A83" s="472"/>
      <c r="B83" s="463"/>
      <c r="C83" s="463"/>
      <c r="D83" s="477"/>
      <c r="E83" s="477"/>
      <c r="F83" s="477"/>
      <c r="G83" s="477"/>
      <c r="H83" s="477"/>
      <c r="I83" s="478"/>
      <c r="J83" s="479"/>
      <c r="K83" s="73"/>
      <c r="L83" s="73"/>
      <c r="M83" s="73"/>
      <c r="N83" s="73"/>
      <c r="O83" s="73"/>
      <c r="P83" s="73"/>
      <c r="Q83" s="125"/>
    </row>
    <row r="84" customFormat="false" ht="20.25" hidden="false" customHeight="false" outlineLevel="0" collapsed="false">
      <c r="A84" s="472"/>
      <c r="B84" s="463" t="s">
        <v>359</v>
      </c>
      <c r="C84" s="463"/>
      <c r="D84" s="73"/>
      <c r="E84" s="73"/>
      <c r="F84" s="73"/>
      <c r="G84" s="73"/>
      <c r="H84" s="73"/>
      <c r="I84" s="73"/>
      <c r="J84" s="73"/>
      <c r="K84" s="480" t="n">
        <f aca="false">SUM(K80:K83)</f>
        <v>-5.19761627025</v>
      </c>
      <c r="L84" s="73"/>
      <c r="M84" s="73"/>
      <c r="N84" s="73"/>
      <c r="O84" s="73"/>
      <c r="P84" s="481" t="n">
        <f aca="false">SUM(P80:P83)</f>
        <v>0.268753709</v>
      </c>
      <c r="Q84" s="125"/>
    </row>
    <row r="85" customFormat="false" ht="20.25" hidden="false" customHeight="false" outlineLevel="0" collapsed="false">
      <c r="A85" s="154"/>
      <c r="B85" s="73"/>
      <c r="C85" s="46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125"/>
    </row>
    <row r="86" customFormat="false" ht="13.5" hidden="false" customHeight="false" outlineLevel="0" collapsed="false">
      <c r="A86" s="155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30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04" t="s">
        <v>0</v>
      </c>
    </row>
    <row r="2" customFormat="false" ht="23.25" hidden="false" customHeight="true" outlineLevel="0" collapsed="false">
      <c r="A2" s="379" t="s">
        <v>2</v>
      </c>
      <c r="P2" s="482" t="str">
        <f aca="false">NDPL!Q1</f>
        <v>MARCH-2019</v>
      </c>
      <c r="Q2" s="482"/>
    </row>
    <row r="3" customFormat="false" ht="23.25" hidden="false" customHeight="false" outlineLevel="0" collapsed="false">
      <c r="A3" s="84" t="s">
        <v>360</v>
      </c>
    </row>
    <row r="4" customFormat="false" ht="24" hidden="false" customHeight="false" outlineLevel="0" collapsed="false">
      <c r="A4" s="483"/>
      <c r="G4" s="73"/>
      <c r="H4" s="73"/>
      <c r="I4" s="208" t="s">
        <v>5</v>
      </c>
      <c r="J4" s="73"/>
      <c r="K4" s="73"/>
      <c r="L4" s="73"/>
      <c r="M4" s="73"/>
      <c r="N4" s="208" t="s">
        <v>6</v>
      </c>
      <c r="O4" s="73"/>
      <c r="P4" s="73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3/2019</v>
      </c>
      <c r="H5" s="11" t="str">
        <f aca="false">NDPL!H5</f>
        <v>INTIAL READING 01/03/2019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31/03/2019</v>
      </c>
      <c r="M5" s="11" t="str">
        <f aca="false">NDPL!H5</f>
        <v>INTIAL READING 01/03/2019</v>
      </c>
      <c r="N5" s="11" t="s">
        <v>15</v>
      </c>
      <c r="O5" s="11" t="s">
        <v>16</v>
      </c>
      <c r="P5" s="11" t="s">
        <v>17</v>
      </c>
      <c r="Q5" s="407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4" t="s">
        <v>361</v>
      </c>
      <c r="B7" s="485"/>
      <c r="C7" s="486"/>
      <c r="D7" s="486"/>
      <c r="E7" s="486"/>
      <c r="F7" s="486"/>
      <c r="G7" s="414"/>
      <c r="H7" s="412"/>
      <c r="I7" s="412"/>
      <c r="J7" s="412"/>
      <c r="K7" s="487"/>
      <c r="L7" s="488"/>
      <c r="M7" s="438"/>
      <c r="N7" s="412"/>
      <c r="O7" s="412"/>
      <c r="P7" s="489"/>
      <c r="Q7" s="53"/>
    </row>
    <row r="8" customFormat="false" ht="24" hidden="false" customHeight="true" outlineLevel="0" collapsed="false">
      <c r="A8" s="490" t="s">
        <v>362</v>
      </c>
      <c r="B8" s="206"/>
      <c r="C8" s="206"/>
      <c r="D8" s="206"/>
      <c r="E8" s="206"/>
      <c r="F8" s="206"/>
      <c r="G8" s="491"/>
      <c r="H8" s="420"/>
      <c r="I8" s="422"/>
      <c r="J8" s="422"/>
      <c r="K8" s="492"/>
      <c r="L8" s="429"/>
      <c r="M8" s="422"/>
      <c r="N8" s="422"/>
      <c r="O8" s="422"/>
      <c r="P8" s="493"/>
      <c r="Q8" s="25"/>
    </row>
    <row r="9" customFormat="false" ht="24" hidden="false" customHeight="true" outlineLevel="0" collapsed="false">
      <c r="A9" s="494" t="s">
        <v>363</v>
      </c>
      <c r="B9" s="206"/>
      <c r="C9" s="206"/>
      <c r="D9" s="206"/>
      <c r="E9" s="206"/>
      <c r="F9" s="206"/>
      <c r="G9" s="491"/>
      <c r="H9" s="420"/>
      <c r="I9" s="422"/>
      <c r="J9" s="422"/>
      <c r="K9" s="492"/>
      <c r="L9" s="429"/>
      <c r="M9" s="422"/>
      <c r="N9" s="422"/>
      <c r="O9" s="422"/>
      <c r="P9" s="493"/>
      <c r="Q9" s="25"/>
    </row>
    <row r="10" customFormat="false" ht="24" hidden="false" customHeight="true" outlineLevel="0" collapsed="false">
      <c r="A10" s="495" t="n">
        <v>1</v>
      </c>
      <c r="B10" s="496" t="s">
        <v>364</v>
      </c>
      <c r="C10" s="497" t="n">
        <v>5128430</v>
      </c>
      <c r="D10" s="498" t="s">
        <v>21</v>
      </c>
      <c r="E10" s="499" t="s">
        <v>22</v>
      </c>
      <c r="F10" s="498" t="n">
        <v>200</v>
      </c>
      <c r="G10" s="495" t="n">
        <v>3764</v>
      </c>
      <c r="H10" s="500" t="n">
        <v>3764</v>
      </c>
      <c r="I10" s="501" t="n">
        <f aca="false">G10-H10</f>
        <v>0</v>
      </c>
      <c r="J10" s="501" t="n">
        <f aca="false">$F10*I10</f>
        <v>0</v>
      </c>
      <c r="K10" s="502" t="n">
        <f aca="false">J10/1000000</f>
        <v>0</v>
      </c>
      <c r="L10" s="495" t="n">
        <v>36069</v>
      </c>
      <c r="M10" s="500" t="n">
        <v>33723</v>
      </c>
      <c r="N10" s="501" t="n">
        <f aca="false">L10-M10</f>
        <v>2346</v>
      </c>
      <c r="O10" s="501" t="n">
        <f aca="false">$F10*N10</f>
        <v>469200</v>
      </c>
      <c r="P10" s="503" t="n">
        <f aca="false">O10/1000000</f>
        <v>0.4692</v>
      </c>
      <c r="Q10" s="25"/>
    </row>
    <row r="11" customFormat="false" ht="24" hidden="false" customHeight="true" outlineLevel="0" collapsed="false">
      <c r="A11" s="495" t="n">
        <v>2</v>
      </c>
      <c r="B11" s="496" t="s">
        <v>365</v>
      </c>
      <c r="C11" s="497" t="n">
        <v>4864849</v>
      </c>
      <c r="D11" s="498" t="s">
        <v>21</v>
      </c>
      <c r="E11" s="499" t="s">
        <v>22</v>
      </c>
      <c r="F11" s="498" t="n">
        <v>1000</v>
      </c>
      <c r="G11" s="495" t="n">
        <v>1728</v>
      </c>
      <c r="H11" s="500" t="n">
        <v>1728</v>
      </c>
      <c r="I11" s="501" t="n">
        <f aca="false">G11-H11</f>
        <v>0</v>
      </c>
      <c r="J11" s="501" t="n">
        <f aca="false">$F11*I11</f>
        <v>0</v>
      </c>
      <c r="K11" s="502" t="n">
        <f aca="false">J11/1000000</f>
        <v>0</v>
      </c>
      <c r="L11" s="495" t="n">
        <v>42414</v>
      </c>
      <c r="M11" s="500" t="n">
        <v>42414</v>
      </c>
      <c r="N11" s="501" t="n">
        <f aca="false">L11-M11</f>
        <v>0</v>
      </c>
      <c r="O11" s="501" t="n">
        <f aca="false">$F11*N11</f>
        <v>0</v>
      </c>
      <c r="P11" s="503" t="n">
        <f aca="false">O11/1000000</f>
        <v>0</v>
      </c>
      <c r="Q11" s="25"/>
    </row>
    <row r="12" customFormat="false" ht="24" hidden="false" customHeight="true" outlineLevel="0" collapsed="false">
      <c r="A12" s="495" t="n">
        <v>3</v>
      </c>
      <c r="B12" s="496" t="s">
        <v>366</v>
      </c>
      <c r="C12" s="497" t="n">
        <v>4864846</v>
      </c>
      <c r="D12" s="498" t="s">
        <v>21</v>
      </c>
      <c r="E12" s="499" t="s">
        <v>22</v>
      </c>
      <c r="F12" s="498" t="n">
        <v>1000</v>
      </c>
      <c r="G12" s="495" t="n">
        <v>4462</v>
      </c>
      <c r="H12" s="500" t="n">
        <v>4466</v>
      </c>
      <c r="I12" s="501" t="n">
        <f aca="false">G12-H12</f>
        <v>-4</v>
      </c>
      <c r="J12" s="501" t="n">
        <f aca="false">$F12*I12</f>
        <v>-4000</v>
      </c>
      <c r="K12" s="504" t="n">
        <f aca="false">J12/1000000</f>
        <v>-0.004</v>
      </c>
      <c r="L12" s="495" t="n">
        <v>52492</v>
      </c>
      <c r="M12" s="500" t="n">
        <v>52487</v>
      </c>
      <c r="N12" s="501" t="n">
        <f aca="false">L12-M12</f>
        <v>5</v>
      </c>
      <c r="O12" s="501" t="n">
        <f aca="false">$F12*N12</f>
        <v>5000</v>
      </c>
      <c r="P12" s="503" t="n">
        <f aca="false">O12/1000000</f>
        <v>0.005</v>
      </c>
      <c r="Q12" s="25"/>
    </row>
    <row r="13" customFormat="false" ht="24" hidden="false" customHeight="true" outlineLevel="0" collapsed="false">
      <c r="A13" s="495" t="n">
        <v>4</v>
      </c>
      <c r="B13" s="496" t="s">
        <v>367</v>
      </c>
      <c r="C13" s="497" t="n">
        <v>4864918</v>
      </c>
      <c r="D13" s="498" t="s">
        <v>21</v>
      </c>
      <c r="E13" s="499" t="s">
        <v>22</v>
      </c>
      <c r="F13" s="498" t="n">
        <v>400</v>
      </c>
      <c r="G13" s="495" t="n">
        <v>162</v>
      </c>
      <c r="H13" s="500" t="n">
        <v>162</v>
      </c>
      <c r="I13" s="501" t="n">
        <f aca="false">G13-H13</f>
        <v>0</v>
      </c>
      <c r="J13" s="501" t="n">
        <f aca="false">$F13*I13</f>
        <v>0</v>
      </c>
      <c r="K13" s="502" t="n">
        <f aca="false">J13/1000000</f>
        <v>0</v>
      </c>
      <c r="L13" s="495" t="n">
        <v>13136</v>
      </c>
      <c r="M13" s="500" t="n">
        <v>13147</v>
      </c>
      <c r="N13" s="501" t="n">
        <f aca="false">L13-M13</f>
        <v>-11</v>
      </c>
      <c r="O13" s="501" t="n">
        <f aca="false">$F13*N13</f>
        <v>-4400</v>
      </c>
      <c r="P13" s="503" t="n">
        <f aca="false">O13/1000000</f>
        <v>-0.0044</v>
      </c>
      <c r="Q13" s="25"/>
    </row>
    <row r="14" customFormat="false" ht="24" hidden="false" customHeight="true" outlineLevel="0" collapsed="false">
      <c r="A14" s="495" t="n">
        <v>5</v>
      </c>
      <c r="B14" s="496" t="s">
        <v>368</v>
      </c>
      <c r="C14" s="497" t="n">
        <v>4864894</v>
      </c>
      <c r="D14" s="498" t="s">
        <v>21</v>
      </c>
      <c r="E14" s="499" t="s">
        <v>22</v>
      </c>
      <c r="F14" s="498" t="n">
        <v>800</v>
      </c>
      <c r="G14" s="495" t="n">
        <v>130</v>
      </c>
      <c r="H14" s="500" t="n">
        <v>195</v>
      </c>
      <c r="I14" s="501" t="n">
        <f aca="false">G14-H14</f>
        <v>-65</v>
      </c>
      <c r="J14" s="501" t="n">
        <f aca="false">$F14*I14</f>
        <v>-52000</v>
      </c>
      <c r="K14" s="504" t="n">
        <f aca="false">J14/1000000</f>
        <v>-0.052</v>
      </c>
      <c r="L14" s="495" t="n">
        <v>365</v>
      </c>
      <c r="M14" s="500" t="n">
        <v>366</v>
      </c>
      <c r="N14" s="501" t="n">
        <f aca="false">L14-M14</f>
        <v>-1</v>
      </c>
      <c r="O14" s="501" t="n">
        <f aca="false">$F14*N14</f>
        <v>-800</v>
      </c>
      <c r="P14" s="503" t="n">
        <f aca="false">O14/1000000</f>
        <v>-0.0008</v>
      </c>
      <c r="Q14" s="25"/>
    </row>
    <row r="15" customFormat="false" ht="24" hidden="false" customHeight="true" outlineLevel="0" collapsed="false">
      <c r="A15" s="495" t="n">
        <v>6</v>
      </c>
      <c r="B15" s="496" t="s">
        <v>369</v>
      </c>
      <c r="C15" s="497" t="n">
        <v>5128425</v>
      </c>
      <c r="D15" s="498" t="s">
        <v>21</v>
      </c>
      <c r="E15" s="499" t="s">
        <v>22</v>
      </c>
      <c r="F15" s="498" t="n">
        <v>400</v>
      </c>
      <c r="G15" s="495" t="n">
        <v>557</v>
      </c>
      <c r="H15" s="500" t="n">
        <v>398</v>
      </c>
      <c r="I15" s="501" t="n">
        <f aca="false">G15-H15</f>
        <v>159</v>
      </c>
      <c r="J15" s="501" t="n">
        <f aca="false">$F15*I15</f>
        <v>63600</v>
      </c>
      <c r="K15" s="502" t="n">
        <f aca="false">J15/1000000</f>
        <v>0.0636</v>
      </c>
      <c r="L15" s="495" t="n">
        <v>2631</v>
      </c>
      <c r="M15" s="500" t="n">
        <v>2628</v>
      </c>
      <c r="N15" s="501" t="n">
        <f aca="false">L15-M15</f>
        <v>3</v>
      </c>
      <c r="O15" s="501" t="n">
        <f aca="false">$F15*N15</f>
        <v>1200</v>
      </c>
      <c r="P15" s="503" t="n">
        <f aca="false">O15/1000000</f>
        <v>0.0012</v>
      </c>
      <c r="Q15" s="25"/>
    </row>
    <row r="16" customFormat="false" ht="24" hidden="false" customHeight="true" outlineLevel="0" collapsed="false">
      <c r="A16" s="505" t="s">
        <v>370</v>
      </c>
      <c r="B16" s="496"/>
      <c r="C16" s="497"/>
      <c r="D16" s="498"/>
      <c r="E16" s="496"/>
      <c r="F16" s="498"/>
      <c r="G16" s="506"/>
      <c r="H16" s="501"/>
      <c r="I16" s="501"/>
      <c r="J16" s="501"/>
      <c r="K16" s="502"/>
      <c r="L16" s="506"/>
      <c r="M16" s="501"/>
      <c r="N16" s="501"/>
      <c r="O16" s="501"/>
      <c r="P16" s="503"/>
      <c r="Q16" s="25"/>
    </row>
    <row r="17" customFormat="false" ht="24" hidden="false" customHeight="true" outlineLevel="0" collapsed="false">
      <c r="A17" s="495" t="n">
        <v>7</v>
      </c>
      <c r="B17" s="496" t="s">
        <v>371</v>
      </c>
      <c r="C17" s="497" t="n">
        <v>4864804</v>
      </c>
      <c r="D17" s="498" t="s">
        <v>21</v>
      </c>
      <c r="E17" s="499" t="s">
        <v>22</v>
      </c>
      <c r="F17" s="498" t="n">
        <v>200</v>
      </c>
      <c r="G17" s="495" t="n">
        <v>994131</v>
      </c>
      <c r="H17" s="500" t="n">
        <v>994435</v>
      </c>
      <c r="I17" s="501" t="n">
        <f aca="false">G17-H17</f>
        <v>-304</v>
      </c>
      <c r="J17" s="501" t="n">
        <f aca="false">$F17*I17</f>
        <v>-60800</v>
      </c>
      <c r="K17" s="504" t="n">
        <f aca="false">J17/1000000</f>
        <v>-0.0608</v>
      </c>
      <c r="L17" s="495" t="n">
        <v>4096</v>
      </c>
      <c r="M17" s="500" t="n">
        <v>4096</v>
      </c>
      <c r="N17" s="501" t="n">
        <f aca="false">L17-M17</f>
        <v>0</v>
      </c>
      <c r="O17" s="501" t="n">
        <f aca="false">$F17*N17</f>
        <v>0</v>
      </c>
      <c r="P17" s="503" t="n">
        <f aca="false">O17/1000000</f>
        <v>0</v>
      </c>
      <c r="Q17" s="25"/>
    </row>
    <row r="18" customFormat="false" ht="24" hidden="false" customHeight="true" outlineLevel="0" collapsed="false">
      <c r="A18" s="495" t="n">
        <v>8</v>
      </c>
      <c r="B18" s="496" t="s">
        <v>365</v>
      </c>
      <c r="C18" s="497" t="n">
        <v>4864845</v>
      </c>
      <c r="D18" s="498" t="s">
        <v>21</v>
      </c>
      <c r="E18" s="499" t="s">
        <v>22</v>
      </c>
      <c r="F18" s="498" t="n">
        <v>1000</v>
      </c>
      <c r="G18" s="495" t="n">
        <v>1721</v>
      </c>
      <c r="H18" s="500" t="n">
        <v>1594</v>
      </c>
      <c r="I18" s="501" t="n">
        <f aca="false">G18-H18</f>
        <v>127</v>
      </c>
      <c r="J18" s="501" t="n">
        <f aca="false">$F18*I18</f>
        <v>127000</v>
      </c>
      <c r="K18" s="502" t="n">
        <f aca="false">J18/1000000</f>
        <v>0.127</v>
      </c>
      <c r="L18" s="495" t="n">
        <v>998682</v>
      </c>
      <c r="M18" s="500" t="n">
        <v>998682</v>
      </c>
      <c r="N18" s="501" t="n">
        <f aca="false">L18-M18</f>
        <v>0</v>
      </c>
      <c r="O18" s="501" t="n">
        <f aca="false">$F18*N18</f>
        <v>0</v>
      </c>
      <c r="P18" s="503" t="n">
        <f aca="false">O18/1000000</f>
        <v>0</v>
      </c>
      <c r="Q18" s="25"/>
    </row>
    <row r="19" customFormat="false" ht="24" hidden="false" customHeight="true" outlineLevel="0" collapsed="false">
      <c r="A19" s="309"/>
      <c r="B19" s="507" t="s">
        <v>372</v>
      </c>
      <c r="C19" s="508"/>
      <c r="D19" s="498"/>
      <c r="E19" s="496"/>
      <c r="F19" s="335"/>
      <c r="G19" s="429"/>
      <c r="H19" s="422"/>
      <c r="I19" s="422"/>
      <c r="J19" s="422"/>
      <c r="K19" s="509" t="n">
        <f aca="false">SUM(K10:K18)</f>
        <v>0.0738</v>
      </c>
      <c r="L19" s="506"/>
      <c r="M19" s="501"/>
      <c r="N19" s="501"/>
      <c r="O19" s="501"/>
      <c r="P19" s="509" t="n">
        <f aca="false">SUM(P10:P18)</f>
        <v>0.4702</v>
      </c>
      <c r="Q19" s="25"/>
    </row>
    <row r="20" customFormat="false" ht="24" hidden="false" customHeight="true" outlineLevel="0" collapsed="false">
      <c r="A20" s="309"/>
      <c r="B20" s="80"/>
      <c r="C20" s="508"/>
      <c r="D20" s="498"/>
      <c r="E20" s="496"/>
      <c r="F20" s="335"/>
      <c r="G20" s="429"/>
      <c r="H20" s="422"/>
      <c r="I20" s="422"/>
      <c r="J20" s="422"/>
      <c r="K20" s="510"/>
      <c r="L20" s="429"/>
      <c r="M20" s="422"/>
      <c r="N20" s="422"/>
      <c r="O20" s="422"/>
      <c r="P20" s="511"/>
      <c r="Q20" s="25"/>
    </row>
    <row r="21" customFormat="false" ht="24" hidden="false" customHeight="true" outlineLevel="0" collapsed="false">
      <c r="A21" s="505" t="s">
        <v>373</v>
      </c>
      <c r="B21" s="206"/>
      <c r="C21" s="512"/>
      <c r="D21" s="335"/>
      <c r="E21" s="206"/>
      <c r="F21" s="335"/>
      <c r="G21" s="429"/>
      <c r="H21" s="422"/>
      <c r="I21" s="422"/>
      <c r="J21" s="422"/>
      <c r="K21" s="492"/>
      <c r="L21" s="429"/>
      <c r="M21" s="422"/>
      <c r="N21" s="422"/>
      <c r="O21" s="422"/>
      <c r="P21" s="493"/>
      <c r="Q21" s="25"/>
    </row>
    <row r="22" customFormat="false" ht="24" hidden="false" customHeight="true" outlineLevel="0" collapsed="false">
      <c r="A22" s="309"/>
      <c r="B22" s="206"/>
      <c r="C22" s="512"/>
      <c r="D22" s="335"/>
      <c r="E22" s="206"/>
      <c r="F22" s="335"/>
      <c r="G22" s="429"/>
      <c r="H22" s="422"/>
      <c r="I22" s="422"/>
      <c r="J22" s="422"/>
      <c r="K22" s="492"/>
      <c r="L22" s="429"/>
      <c r="M22" s="422"/>
      <c r="N22" s="422"/>
      <c r="O22" s="422"/>
      <c r="P22" s="493"/>
      <c r="Q22" s="25"/>
    </row>
    <row r="23" customFormat="false" ht="24" hidden="false" customHeight="true" outlineLevel="0" collapsed="false">
      <c r="A23" s="495" t="n">
        <v>9</v>
      </c>
      <c r="B23" s="206" t="s">
        <v>374</v>
      </c>
      <c r="C23" s="497" t="n">
        <v>4865065</v>
      </c>
      <c r="D23" s="335" t="s">
        <v>21</v>
      </c>
      <c r="E23" s="499" t="s">
        <v>22</v>
      </c>
      <c r="F23" s="498" t="n">
        <v>100</v>
      </c>
      <c r="G23" s="495" t="n">
        <v>3437</v>
      </c>
      <c r="H23" s="500" t="n">
        <v>3437</v>
      </c>
      <c r="I23" s="501" t="n">
        <f aca="false">G23-H23</f>
        <v>0</v>
      </c>
      <c r="J23" s="501" t="n">
        <f aca="false">$F23*I23</f>
        <v>0</v>
      </c>
      <c r="K23" s="502" t="n">
        <f aca="false">J23/1000000</f>
        <v>0</v>
      </c>
      <c r="L23" s="495" t="n">
        <v>34489</v>
      </c>
      <c r="M23" s="500" t="n">
        <v>34489</v>
      </c>
      <c r="N23" s="501" t="n">
        <f aca="false">L23-M23</f>
        <v>0</v>
      </c>
      <c r="O23" s="501" t="n">
        <f aca="false">$F23*N23</f>
        <v>0</v>
      </c>
      <c r="P23" s="503" t="n">
        <f aca="false">O23/1000000</f>
        <v>0</v>
      </c>
      <c r="Q23" s="25"/>
    </row>
    <row r="24" customFormat="false" ht="24" hidden="false" customHeight="true" outlineLevel="0" collapsed="false">
      <c r="A24" s="495" t="n">
        <v>10</v>
      </c>
      <c r="B24" s="206" t="s">
        <v>375</v>
      </c>
      <c r="C24" s="497" t="n">
        <v>4865066</v>
      </c>
      <c r="D24" s="335" t="s">
        <v>21</v>
      </c>
      <c r="E24" s="499" t="s">
        <v>22</v>
      </c>
      <c r="F24" s="498" t="n">
        <v>100</v>
      </c>
      <c r="G24" s="495" t="n">
        <v>63974</v>
      </c>
      <c r="H24" s="500" t="n">
        <v>63991</v>
      </c>
      <c r="I24" s="501" t="n">
        <f aca="false">G24-H24</f>
        <v>-17</v>
      </c>
      <c r="J24" s="501" t="n">
        <f aca="false">$F24*I24</f>
        <v>-1700</v>
      </c>
      <c r="K24" s="504" t="n">
        <f aca="false">J24/1000000</f>
        <v>-0.0017</v>
      </c>
      <c r="L24" s="495" t="n">
        <v>95814</v>
      </c>
      <c r="M24" s="500" t="n">
        <v>95729</v>
      </c>
      <c r="N24" s="501" t="n">
        <f aca="false">L24-M24</f>
        <v>85</v>
      </c>
      <c r="O24" s="501" t="n">
        <f aca="false">$F24*N24</f>
        <v>8500</v>
      </c>
      <c r="P24" s="503" t="n">
        <f aca="false">O24/1000000</f>
        <v>0.0085</v>
      </c>
      <c r="Q24" s="25"/>
    </row>
    <row r="25" customFormat="false" ht="24" hidden="false" customHeight="true" outlineLevel="0" collapsed="false">
      <c r="A25" s="495" t="n">
        <v>11</v>
      </c>
      <c r="B25" s="206" t="s">
        <v>376</v>
      </c>
      <c r="C25" s="497" t="n">
        <v>4865067</v>
      </c>
      <c r="D25" s="335" t="s">
        <v>21</v>
      </c>
      <c r="E25" s="499" t="s">
        <v>22</v>
      </c>
      <c r="F25" s="498" t="n">
        <v>100</v>
      </c>
      <c r="G25" s="495" t="n">
        <v>78249</v>
      </c>
      <c r="H25" s="500" t="n">
        <v>78249</v>
      </c>
      <c r="I25" s="501" t="n">
        <f aca="false">G25-H25</f>
        <v>0</v>
      </c>
      <c r="J25" s="501" t="n">
        <f aca="false">$F25*I25</f>
        <v>0</v>
      </c>
      <c r="K25" s="502" t="n">
        <f aca="false">J25/1000000</f>
        <v>0</v>
      </c>
      <c r="L25" s="495" t="n">
        <v>18291</v>
      </c>
      <c r="M25" s="500" t="n">
        <v>18291</v>
      </c>
      <c r="N25" s="501" t="n">
        <f aca="false">L25-M25</f>
        <v>0</v>
      </c>
      <c r="O25" s="501" t="n">
        <f aca="false">$F25*N25</f>
        <v>0</v>
      </c>
      <c r="P25" s="503" t="n">
        <f aca="false">O25/1000000</f>
        <v>0</v>
      </c>
      <c r="Q25" s="25"/>
    </row>
    <row r="26" customFormat="false" ht="24" hidden="false" customHeight="true" outlineLevel="0" collapsed="false">
      <c r="A26" s="495" t="n">
        <v>12</v>
      </c>
      <c r="B26" s="206" t="s">
        <v>377</v>
      </c>
      <c r="C26" s="497" t="n">
        <v>5295189</v>
      </c>
      <c r="D26" s="335" t="s">
        <v>21</v>
      </c>
      <c r="E26" s="499" t="s">
        <v>22</v>
      </c>
      <c r="F26" s="498" t="n">
        <v>75</v>
      </c>
      <c r="G26" s="495" t="n">
        <v>42321</v>
      </c>
      <c r="H26" s="500" t="n">
        <v>42321</v>
      </c>
      <c r="I26" s="501" t="n">
        <f aca="false">G26-H26</f>
        <v>0</v>
      </c>
      <c r="J26" s="501" t="n">
        <f aca="false">$F26*I26</f>
        <v>0</v>
      </c>
      <c r="K26" s="502" t="n">
        <f aca="false">J26/1000000</f>
        <v>0</v>
      </c>
      <c r="L26" s="495" t="n">
        <v>136670</v>
      </c>
      <c r="M26" s="500" t="n">
        <v>135978</v>
      </c>
      <c r="N26" s="501" t="n">
        <f aca="false">L26-M26</f>
        <v>692</v>
      </c>
      <c r="O26" s="501" t="n">
        <f aca="false">$F26*N26</f>
        <v>51900</v>
      </c>
      <c r="P26" s="503" t="n">
        <f aca="false">O26/1000000</f>
        <v>0.0519</v>
      </c>
      <c r="Q26" s="25"/>
    </row>
    <row r="27" customFormat="false" ht="24" hidden="false" customHeight="true" outlineLevel="0" collapsed="false">
      <c r="A27" s="495"/>
      <c r="B27" s="206"/>
      <c r="C27" s="497" t="n">
        <v>4902562</v>
      </c>
      <c r="D27" s="335" t="s">
        <v>21</v>
      </c>
      <c r="E27" s="499" t="s">
        <v>22</v>
      </c>
      <c r="F27" s="498" t="n">
        <v>75</v>
      </c>
      <c r="G27" s="495" t="n">
        <v>0</v>
      </c>
      <c r="H27" s="500" t="n">
        <v>0</v>
      </c>
      <c r="I27" s="501" t="n">
        <f aca="false">G27-H27</f>
        <v>0</v>
      </c>
      <c r="J27" s="501" t="n">
        <f aca="false">$F27*I27</f>
        <v>0</v>
      </c>
      <c r="K27" s="502" t="n">
        <f aca="false">J27/1000000</f>
        <v>0</v>
      </c>
      <c r="L27" s="495" t="n">
        <v>1207</v>
      </c>
      <c r="M27" s="500" t="n">
        <v>0</v>
      </c>
      <c r="N27" s="501" t="n">
        <f aca="false">L27-M27</f>
        <v>1207</v>
      </c>
      <c r="O27" s="501" t="n">
        <f aca="false">$F27*N27</f>
        <v>90525</v>
      </c>
      <c r="P27" s="503" t="n">
        <f aca="false">O27/1000000</f>
        <v>0.090525</v>
      </c>
      <c r="Q27" s="33" t="s">
        <v>378</v>
      </c>
    </row>
    <row r="28" customFormat="false" ht="19.5" hidden="false" customHeight="true" outlineLevel="0" collapsed="false">
      <c r="A28" s="495" t="n">
        <v>13</v>
      </c>
      <c r="B28" s="206" t="s">
        <v>377</v>
      </c>
      <c r="C28" s="513" t="n">
        <v>4902599</v>
      </c>
      <c r="D28" s="514" t="s">
        <v>21</v>
      </c>
      <c r="E28" s="499" t="s">
        <v>22</v>
      </c>
      <c r="F28" s="515" t="n">
        <v>1000</v>
      </c>
      <c r="G28" s="495" t="n">
        <v>6</v>
      </c>
      <c r="H28" s="500" t="n">
        <v>6</v>
      </c>
      <c r="I28" s="501" t="n">
        <f aca="false">G28-H28</f>
        <v>0</v>
      </c>
      <c r="J28" s="501" t="n">
        <f aca="false">$F28*I28</f>
        <v>0</v>
      </c>
      <c r="K28" s="502" t="n">
        <f aca="false">J28/1000000</f>
        <v>0</v>
      </c>
      <c r="L28" s="495" t="n">
        <v>40</v>
      </c>
      <c r="M28" s="500" t="n">
        <v>40</v>
      </c>
      <c r="N28" s="501" t="n">
        <f aca="false">L28-M28</f>
        <v>0</v>
      </c>
      <c r="O28" s="501" t="n">
        <f aca="false">$F28*N28</f>
        <v>0</v>
      </c>
      <c r="P28" s="503" t="n">
        <f aca="false">O28/1000000</f>
        <v>0</v>
      </c>
      <c r="Q28" s="193"/>
    </row>
    <row r="29" customFormat="false" ht="24" hidden="false" customHeight="true" outlineLevel="0" collapsed="false">
      <c r="A29" s="495" t="n">
        <v>14</v>
      </c>
      <c r="B29" s="206" t="s">
        <v>379</v>
      </c>
      <c r="C29" s="497" t="n">
        <v>4902552</v>
      </c>
      <c r="D29" s="335" t="s">
        <v>21</v>
      </c>
      <c r="E29" s="499" t="s">
        <v>22</v>
      </c>
      <c r="F29" s="516" t="n">
        <v>75</v>
      </c>
      <c r="G29" s="495" t="n">
        <v>647</v>
      </c>
      <c r="H29" s="500" t="n">
        <v>647</v>
      </c>
      <c r="I29" s="501" t="n">
        <f aca="false">G29-H29</f>
        <v>0</v>
      </c>
      <c r="J29" s="501" t="n">
        <f aca="false">$F29*I29</f>
        <v>0</v>
      </c>
      <c r="K29" s="502" t="n">
        <f aca="false">J29/1000000</f>
        <v>0</v>
      </c>
      <c r="L29" s="495" t="n">
        <v>1662</v>
      </c>
      <c r="M29" s="500" t="n">
        <v>1662</v>
      </c>
      <c r="N29" s="501" t="n">
        <f aca="false">L29-M29</f>
        <v>0</v>
      </c>
      <c r="O29" s="501" t="n">
        <f aca="false">$F29*N29</f>
        <v>0</v>
      </c>
      <c r="P29" s="503" t="n">
        <f aca="false">O29/1000000</f>
        <v>0</v>
      </c>
      <c r="Q29" s="25"/>
    </row>
    <row r="30" customFormat="false" ht="24" hidden="false" customHeight="true" outlineLevel="0" collapsed="false">
      <c r="A30" s="495" t="n">
        <v>15</v>
      </c>
      <c r="B30" s="206" t="s">
        <v>379</v>
      </c>
      <c r="C30" s="497" t="n">
        <v>4865075</v>
      </c>
      <c r="D30" s="335" t="s">
        <v>21</v>
      </c>
      <c r="E30" s="499" t="s">
        <v>22</v>
      </c>
      <c r="F30" s="498" t="n">
        <v>100</v>
      </c>
      <c r="G30" s="495" t="n">
        <v>10282</v>
      </c>
      <c r="H30" s="500" t="n">
        <v>10282</v>
      </c>
      <c r="I30" s="501" t="n">
        <f aca="false">G30-H30</f>
        <v>0</v>
      </c>
      <c r="J30" s="501" t="n">
        <f aca="false">$F30*I30</f>
        <v>0</v>
      </c>
      <c r="K30" s="502" t="n">
        <f aca="false">J30/1000000</f>
        <v>0</v>
      </c>
      <c r="L30" s="495" t="n">
        <v>4280</v>
      </c>
      <c r="M30" s="500" t="n">
        <v>4278</v>
      </c>
      <c r="N30" s="501" t="n">
        <f aca="false">L30-M30</f>
        <v>2</v>
      </c>
      <c r="O30" s="501" t="n">
        <f aca="false">$F30*N30</f>
        <v>200</v>
      </c>
      <c r="P30" s="503" t="n">
        <f aca="false">O30/1000000</f>
        <v>0.0002</v>
      </c>
      <c r="Q30" s="34"/>
    </row>
    <row r="31" customFormat="false" ht="20.1" hidden="false" customHeight="true" outlineLevel="0" collapsed="false">
      <c r="A31" s="517"/>
      <c r="B31" s="518"/>
      <c r="C31" s="519"/>
      <c r="D31" s="520"/>
      <c r="E31" s="521"/>
      <c r="F31" s="521"/>
      <c r="G31" s="522"/>
      <c r="H31" s="444"/>
      <c r="I31" s="444"/>
      <c r="J31" s="444"/>
      <c r="K31" s="523"/>
      <c r="L31" s="524"/>
      <c r="M31" s="444"/>
      <c r="N31" s="444"/>
      <c r="O31" s="444"/>
      <c r="P31" s="525"/>
      <c r="Q31" s="79"/>
    </row>
    <row r="32" customFormat="false" ht="13.5" hidden="false" customHeight="false" outlineLevel="0" collapsed="false">
      <c r="A32" s="526"/>
      <c r="B32" s="527"/>
      <c r="C32" s="528"/>
      <c r="D32" s="219"/>
      <c r="E32" s="218"/>
      <c r="F32" s="218"/>
      <c r="G32" s="529"/>
      <c r="H32" s="420"/>
      <c r="I32" s="422"/>
      <c r="J32" s="422"/>
      <c r="K32" s="492"/>
      <c r="L32" s="420"/>
      <c r="M32" s="420"/>
      <c r="N32" s="422"/>
      <c r="O32" s="422"/>
      <c r="P32" s="530"/>
    </row>
    <row r="33" customFormat="false" ht="24" hidden="false" customHeight="true" outlineLevel="0" collapsed="false">
      <c r="A33" s="505" t="s">
        <v>380</v>
      </c>
      <c r="B33" s="80"/>
      <c r="C33" s="531"/>
      <c r="D33" s="80"/>
      <c r="E33" s="206"/>
      <c r="F33" s="498"/>
      <c r="G33" s="501"/>
      <c r="H33" s="501"/>
      <c r="I33" s="501"/>
      <c r="J33" s="501"/>
      <c r="K33" s="509" t="n">
        <f aca="false">SUM(K23:K32)</f>
        <v>-0.0017</v>
      </c>
      <c r="L33" s="501"/>
      <c r="M33" s="501"/>
      <c r="N33" s="501"/>
      <c r="O33" s="501"/>
      <c r="P33" s="509" t="n">
        <f aca="false">SUM(P23:P32)</f>
        <v>0.151125</v>
      </c>
      <c r="Q33" s="73"/>
    </row>
    <row r="34" customFormat="false" ht="12.75" hidden="false" customHeight="false" outlineLevel="0" collapsed="false">
      <c r="A34" s="420"/>
      <c r="B34" s="221"/>
      <c r="C34" s="221"/>
      <c r="D34" s="221"/>
      <c r="E34" s="221"/>
      <c r="F34" s="221"/>
      <c r="G34" s="221"/>
      <c r="H34" s="221"/>
      <c r="I34" s="221"/>
      <c r="J34" s="221"/>
      <c r="K34" s="532"/>
      <c r="L34" s="221"/>
      <c r="M34" s="221"/>
      <c r="N34" s="221"/>
      <c r="O34" s="221"/>
      <c r="P34" s="533"/>
    </row>
    <row r="35" customFormat="false" ht="20.25" hidden="false" customHeight="false" outlineLevel="0" collapsed="false">
      <c r="A35" s="68"/>
      <c r="B35" s="507" t="s">
        <v>372</v>
      </c>
      <c r="C35" s="512"/>
      <c r="D35" s="512"/>
      <c r="E35" s="512"/>
      <c r="F35" s="512"/>
      <c r="G35" s="512"/>
      <c r="H35" s="512"/>
      <c r="I35" s="512"/>
      <c r="J35" s="512"/>
      <c r="K35" s="534" t="n">
        <f aca="false">K19</f>
        <v>0.0738</v>
      </c>
      <c r="L35" s="535"/>
      <c r="M35" s="535"/>
      <c r="N35" s="535"/>
      <c r="O35" s="535"/>
      <c r="P35" s="509" t="n">
        <f aca="false">P19</f>
        <v>0.4702</v>
      </c>
    </row>
    <row r="36" customFormat="false" ht="18" hidden="false" customHeight="false" outlineLevel="0" collapsed="false">
      <c r="A36" s="68"/>
      <c r="B36" s="206"/>
      <c r="C36" s="348"/>
      <c r="D36" s="348"/>
      <c r="E36" s="348"/>
      <c r="F36" s="348"/>
      <c r="G36" s="348"/>
      <c r="H36" s="348"/>
      <c r="I36" s="348"/>
      <c r="J36" s="348"/>
      <c r="K36" s="536"/>
      <c r="L36" s="107"/>
      <c r="M36" s="107"/>
      <c r="N36" s="107"/>
      <c r="O36" s="107"/>
      <c r="P36" s="537"/>
    </row>
    <row r="37" customFormat="false" ht="3" hidden="false" customHeight="true" outlineLevel="0" collapsed="false">
      <c r="A37" s="68"/>
      <c r="B37" s="206"/>
      <c r="C37" s="348"/>
      <c r="D37" s="348"/>
      <c r="E37" s="348"/>
      <c r="F37" s="348"/>
      <c r="G37" s="348"/>
      <c r="H37" s="348"/>
      <c r="I37" s="348"/>
      <c r="J37" s="348"/>
      <c r="K37" s="536"/>
      <c r="L37" s="107"/>
      <c r="M37" s="107"/>
      <c r="N37" s="107"/>
      <c r="O37" s="107"/>
      <c r="P37" s="537"/>
    </row>
    <row r="38" customFormat="false" ht="23.25" hidden="false" customHeight="false" outlineLevel="0" collapsed="false">
      <c r="A38" s="68"/>
      <c r="B38" s="538" t="s">
        <v>381</v>
      </c>
      <c r="C38" s="539"/>
      <c r="D38" s="483"/>
      <c r="E38" s="483"/>
      <c r="F38" s="483"/>
      <c r="G38" s="483"/>
      <c r="H38" s="483"/>
      <c r="I38" s="483"/>
      <c r="J38" s="483"/>
      <c r="K38" s="540" t="n">
        <f aca="false">SUM(K33:K37)</f>
        <v>0.0721</v>
      </c>
      <c r="L38" s="541"/>
      <c r="M38" s="541"/>
      <c r="N38" s="541"/>
      <c r="O38" s="541"/>
      <c r="P38" s="542" t="n">
        <f aca="false">SUM(P33:P37)</f>
        <v>0.621325</v>
      </c>
    </row>
    <row r="39" customFormat="false" ht="12.75" hidden="false" customHeight="false" outlineLevel="0" collapsed="false">
      <c r="K39" s="543"/>
    </row>
    <row r="40" customFormat="false" ht="13.5" hidden="false" customHeight="false" outlineLevel="0" collapsed="false">
      <c r="K40" s="543"/>
    </row>
    <row r="41" customFormat="false" ht="12.75" hidden="false" customHeight="false" outlineLevel="0" collapsed="false">
      <c r="A41" s="132"/>
      <c r="B41" s="133"/>
      <c r="C41" s="133"/>
      <c r="D41" s="133"/>
      <c r="E41" s="133"/>
      <c r="F41" s="133"/>
      <c r="G41" s="133"/>
      <c r="H41" s="118"/>
      <c r="I41" s="118"/>
      <c r="J41" s="118"/>
      <c r="K41" s="118"/>
      <c r="L41" s="118"/>
      <c r="M41" s="118"/>
      <c r="N41" s="118"/>
      <c r="O41" s="118"/>
      <c r="P41" s="118"/>
      <c r="Q41" s="119"/>
    </row>
    <row r="42" customFormat="false" ht="23.25" hidden="false" customHeight="false" outlineLevel="0" collapsed="false">
      <c r="A42" s="134" t="s">
        <v>131</v>
      </c>
      <c r="B42" s="135"/>
      <c r="C42" s="135"/>
      <c r="D42" s="135"/>
      <c r="E42" s="135"/>
      <c r="F42" s="135"/>
      <c r="G42" s="135"/>
      <c r="H42" s="73"/>
      <c r="I42" s="73"/>
      <c r="J42" s="73"/>
      <c r="K42" s="73"/>
      <c r="L42" s="73"/>
      <c r="M42" s="73"/>
      <c r="N42" s="73"/>
      <c r="O42" s="73"/>
      <c r="P42" s="73"/>
      <c r="Q42" s="125"/>
    </row>
    <row r="43" customFormat="false" ht="12.75" hidden="false" customHeight="false" outlineLevel="0" collapsed="false">
      <c r="A43" s="136"/>
      <c r="B43" s="135"/>
      <c r="C43" s="135"/>
      <c r="D43" s="135"/>
      <c r="E43" s="135"/>
      <c r="F43" s="135"/>
      <c r="G43" s="135"/>
      <c r="H43" s="73"/>
      <c r="I43" s="73"/>
      <c r="J43" s="73"/>
      <c r="K43" s="73"/>
      <c r="L43" s="73"/>
      <c r="M43" s="73"/>
      <c r="N43" s="73"/>
      <c r="O43" s="73"/>
      <c r="P43" s="73"/>
      <c r="Q43" s="125"/>
    </row>
    <row r="44" customFormat="false" ht="18" hidden="false" customHeight="false" outlineLevel="0" collapsed="false">
      <c r="A44" s="137"/>
      <c r="B44" s="138"/>
      <c r="C44" s="138"/>
      <c r="D44" s="138"/>
      <c r="E44" s="138"/>
      <c r="F44" s="138"/>
      <c r="G44" s="138"/>
      <c r="H44" s="73"/>
      <c r="I44" s="73"/>
      <c r="J44" s="8"/>
      <c r="K44" s="544" t="s">
        <v>132</v>
      </c>
      <c r="L44" s="73"/>
      <c r="M44" s="73"/>
      <c r="N44" s="73"/>
      <c r="O44" s="73"/>
      <c r="P44" s="545" t="s">
        <v>133</v>
      </c>
      <c r="Q44" s="125"/>
    </row>
    <row r="45" customFormat="false" ht="12.75" hidden="false" customHeight="false" outlineLevel="0" collapsed="false">
      <c r="A45" s="140"/>
      <c r="B45" s="68"/>
      <c r="C45" s="68"/>
      <c r="D45" s="68"/>
      <c r="E45" s="68"/>
      <c r="F45" s="68"/>
      <c r="G45" s="68"/>
      <c r="H45" s="73"/>
      <c r="I45" s="73"/>
      <c r="J45" s="73"/>
      <c r="K45" s="73"/>
      <c r="L45" s="73"/>
      <c r="M45" s="73"/>
      <c r="N45" s="73"/>
      <c r="O45" s="73"/>
      <c r="P45" s="73"/>
      <c r="Q45" s="125"/>
    </row>
    <row r="46" customFormat="false" ht="12.75" hidden="false" customHeight="false" outlineLevel="0" collapsed="false">
      <c r="A46" s="140"/>
      <c r="B46" s="68"/>
      <c r="C46" s="68"/>
      <c r="D46" s="68"/>
      <c r="E46" s="68"/>
      <c r="F46" s="68"/>
      <c r="G46" s="68"/>
      <c r="H46" s="73"/>
      <c r="I46" s="73"/>
      <c r="J46" s="73"/>
      <c r="K46" s="73"/>
      <c r="L46" s="73"/>
      <c r="M46" s="73"/>
      <c r="N46" s="73"/>
      <c r="O46" s="73"/>
      <c r="P46" s="73"/>
      <c r="Q46" s="125"/>
    </row>
    <row r="47" customFormat="false" ht="23.25" hidden="false" customHeight="false" outlineLevel="0" collapsed="false">
      <c r="A47" s="134" t="s">
        <v>134</v>
      </c>
      <c r="B47" s="142"/>
      <c r="C47" s="142"/>
      <c r="D47" s="143"/>
      <c r="E47" s="143"/>
      <c r="F47" s="144"/>
      <c r="G47" s="143"/>
      <c r="H47" s="73"/>
      <c r="I47" s="73"/>
      <c r="J47" s="73"/>
      <c r="K47" s="546" t="n">
        <f aca="false">K38</f>
        <v>0.0721</v>
      </c>
      <c r="L47" s="138" t="s">
        <v>135</v>
      </c>
      <c r="M47" s="73"/>
      <c r="N47" s="73"/>
      <c r="O47" s="73"/>
      <c r="P47" s="546" t="n">
        <f aca="false">P38</f>
        <v>0.621325</v>
      </c>
      <c r="Q47" s="547" t="s">
        <v>135</v>
      </c>
    </row>
    <row r="48" customFormat="false" ht="23.25" hidden="false" customHeight="false" outlineLevel="0" collapsed="false">
      <c r="A48" s="548"/>
      <c r="B48" s="148"/>
      <c r="C48" s="148"/>
      <c r="D48" s="135"/>
      <c r="E48" s="135"/>
      <c r="F48" s="149"/>
      <c r="G48" s="135"/>
      <c r="H48" s="73"/>
      <c r="I48" s="73"/>
      <c r="J48" s="73"/>
      <c r="K48" s="541"/>
      <c r="L48" s="473"/>
      <c r="M48" s="73"/>
      <c r="N48" s="73"/>
      <c r="O48" s="73"/>
      <c r="P48" s="541"/>
      <c r="Q48" s="549"/>
    </row>
    <row r="49" customFormat="false" ht="23.25" hidden="false" customHeight="false" outlineLevel="0" collapsed="false">
      <c r="A49" s="550" t="s">
        <v>136</v>
      </c>
      <c r="B49" s="152"/>
      <c r="C49" s="152"/>
      <c r="D49" s="135"/>
      <c r="E49" s="135"/>
      <c r="F49" s="153"/>
      <c r="G49" s="143"/>
      <c r="H49" s="73"/>
      <c r="I49" s="73"/>
      <c r="J49" s="73"/>
      <c r="K49" s="546" t="n">
        <f aca="false">'STEPPED UP GENCO'!K44</f>
        <v>-0.00445139625</v>
      </c>
      <c r="L49" s="138" t="s">
        <v>135</v>
      </c>
      <c r="M49" s="73"/>
      <c r="N49" s="73"/>
      <c r="O49" s="73"/>
      <c r="P49" s="546" t="n">
        <f aca="false">'STEPPED UP GENCO'!P44</f>
        <v>-7.035E-006</v>
      </c>
      <c r="Q49" s="547" t="s">
        <v>135</v>
      </c>
    </row>
    <row r="50" customFormat="false" ht="6.75" hidden="false" customHeight="true" outlineLevel="0" collapsed="false">
      <c r="A50" s="154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125"/>
    </row>
    <row r="51" customFormat="false" ht="6.75" hidden="false" customHeight="true" outlineLevel="0" collapsed="false">
      <c r="A51" s="15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125"/>
    </row>
    <row r="52" customFormat="false" ht="6.75" hidden="false" customHeight="true" outlineLevel="0" collapsed="false">
      <c r="A52" s="154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125"/>
    </row>
    <row r="53" customFormat="false" ht="26.25" hidden="false" customHeight="true" outlineLevel="0" collapsed="false">
      <c r="A53" s="154"/>
      <c r="B53" s="73"/>
      <c r="C53" s="73"/>
      <c r="D53" s="73"/>
      <c r="E53" s="73"/>
      <c r="F53" s="73"/>
      <c r="G53" s="73"/>
      <c r="H53" s="142"/>
      <c r="I53" s="142"/>
      <c r="J53" s="551" t="s">
        <v>137</v>
      </c>
      <c r="K53" s="546" t="n">
        <f aca="false">SUM(K47:K52)</f>
        <v>0.06764860375</v>
      </c>
      <c r="L53" s="552" t="s">
        <v>135</v>
      </c>
      <c r="M53" s="386"/>
      <c r="N53" s="386"/>
      <c r="O53" s="386"/>
      <c r="P53" s="546" t="n">
        <f aca="false">SUM(P47:P52)</f>
        <v>0.621317965</v>
      </c>
      <c r="Q53" s="552" t="s">
        <v>135</v>
      </c>
    </row>
    <row r="54" customFormat="false" ht="3" hidden="false" customHeight="true" outlineLevel="0" collapsed="false">
      <c r="A54" s="155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30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8" min="7" style="0" width="8.41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4.41"/>
    <col collapsed="false" customWidth="true" hidden="false" outlineLevel="0" max="15" min="15" style="0" width="6.7"/>
    <col collapsed="false" customWidth="true" hidden="false" outlineLevel="0" max="17" min="17" style="0" width="7.42"/>
  </cols>
  <sheetData>
    <row r="1" customFormat="false" ht="12.75" hidden="false" customHeight="false" outlineLevel="0" collapsed="false">
      <c r="A1" s="553" t="s">
        <v>0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</row>
    <row r="2" customFormat="false" ht="12.75" hidden="false" customHeight="false" outlineLevel="0" collapsed="false">
      <c r="A2" s="555" t="s">
        <v>2</v>
      </c>
      <c r="B2" s="554"/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6" t="str">
        <f aca="false">NDPL!Q1</f>
        <v>MARCH-2019</v>
      </c>
      <c r="Q2" s="556"/>
    </row>
    <row r="3" customFormat="false" ht="12.75" hidden="false" customHeight="false" outlineLevel="0" collapsed="false">
      <c r="A3" s="555" t="s">
        <v>382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4"/>
      <c r="Q3" s="554"/>
    </row>
    <row r="4" customFormat="false" ht="13.5" hidden="false" customHeight="false" outlineLevel="0" collapsed="false">
      <c r="A4" s="554"/>
      <c r="B4" s="554"/>
      <c r="C4" s="554"/>
      <c r="D4" s="554"/>
      <c r="E4" s="554"/>
      <c r="F4" s="554"/>
      <c r="G4" s="557"/>
      <c r="H4" s="557"/>
      <c r="I4" s="558" t="s">
        <v>5</v>
      </c>
      <c r="J4" s="557"/>
      <c r="K4" s="557"/>
      <c r="L4" s="557"/>
      <c r="M4" s="557"/>
      <c r="N4" s="558" t="s">
        <v>6</v>
      </c>
      <c r="O4" s="557"/>
      <c r="P4" s="557"/>
      <c r="Q4" s="554"/>
    </row>
    <row r="5" s="563" customFormat="true" ht="46.5" hidden="false" customHeight="false" outlineLevel="0" collapsed="false">
      <c r="A5" s="559" t="s">
        <v>7</v>
      </c>
      <c r="B5" s="560" t="s">
        <v>8</v>
      </c>
      <c r="C5" s="561" t="s">
        <v>9</v>
      </c>
      <c r="D5" s="561" t="s">
        <v>10</v>
      </c>
      <c r="E5" s="561" t="s">
        <v>11</v>
      </c>
      <c r="F5" s="561" t="s">
        <v>12</v>
      </c>
      <c r="G5" s="559" t="str">
        <f aca="false">NDPL!G5</f>
        <v>FINAL READING 31/03/2019</v>
      </c>
      <c r="H5" s="561" t="str">
        <f aca="false">NDPL!H5</f>
        <v>INTIAL READING 01/03/2019</v>
      </c>
      <c r="I5" s="561" t="s">
        <v>15</v>
      </c>
      <c r="J5" s="561" t="s">
        <v>16</v>
      </c>
      <c r="K5" s="561" t="s">
        <v>17</v>
      </c>
      <c r="L5" s="559" t="str">
        <f aca="false">NDPL!G5</f>
        <v>FINAL READING 31/03/2019</v>
      </c>
      <c r="M5" s="561" t="str">
        <f aca="false">NDPL!H5</f>
        <v>INTIAL READING 01/03/2019</v>
      </c>
      <c r="N5" s="561" t="s">
        <v>15</v>
      </c>
      <c r="O5" s="561" t="s">
        <v>16</v>
      </c>
      <c r="P5" s="561" t="s">
        <v>17</v>
      </c>
      <c r="Q5" s="562" t="s">
        <v>18</v>
      </c>
    </row>
    <row r="6" customFormat="false" ht="14.25" hidden="false" customHeight="false" outlineLevel="0" collapsed="false">
      <c r="A6" s="554"/>
      <c r="B6" s="554"/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</row>
    <row r="7" customFormat="false" ht="13.5" hidden="false" customHeight="false" outlineLevel="0" collapsed="false">
      <c r="A7" s="564" t="s">
        <v>383</v>
      </c>
      <c r="B7" s="565"/>
      <c r="C7" s="566"/>
      <c r="D7" s="566"/>
      <c r="E7" s="566"/>
      <c r="F7" s="566"/>
      <c r="G7" s="567"/>
      <c r="H7" s="568"/>
      <c r="I7" s="568"/>
      <c r="J7" s="568"/>
      <c r="K7" s="569"/>
      <c r="L7" s="570"/>
      <c r="M7" s="566"/>
      <c r="N7" s="568"/>
      <c r="O7" s="568"/>
      <c r="P7" s="571"/>
      <c r="Q7" s="572"/>
    </row>
    <row r="8" customFormat="false" ht="12.75" hidden="false" customHeight="false" outlineLevel="0" collapsed="false">
      <c r="A8" s="573" t="s">
        <v>362</v>
      </c>
      <c r="B8" s="554"/>
      <c r="C8" s="554"/>
      <c r="D8" s="554"/>
      <c r="E8" s="554"/>
      <c r="F8" s="554"/>
      <c r="G8" s="574"/>
      <c r="H8" s="575"/>
      <c r="I8" s="375"/>
      <c r="J8" s="375"/>
      <c r="K8" s="576"/>
      <c r="L8" s="577"/>
      <c r="M8" s="375"/>
      <c r="N8" s="375"/>
      <c r="O8" s="375"/>
      <c r="P8" s="377"/>
      <c r="Q8" s="35"/>
    </row>
    <row r="9" customFormat="false" ht="12.75" hidden="false" customHeight="false" outlineLevel="0" collapsed="false">
      <c r="A9" s="578" t="s">
        <v>384</v>
      </c>
      <c r="B9" s="554"/>
      <c r="C9" s="554"/>
      <c r="D9" s="554"/>
      <c r="E9" s="554"/>
      <c r="F9" s="554"/>
      <c r="G9" s="574"/>
      <c r="H9" s="575"/>
      <c r="I9" s="375"/>
      <c r="J9" s="375"/>
      <c r="K9" s="576"/>
      <c r="L9" s="577"/>
      <c r="M9" s="375"/>
      <c r="N9" s="375"/>
      <c r="O9" s="375"/>
      <c r="P9" s="377"/>
      <c r="Q9" s="35"/>
    </row>
    <row r="10" s="1" customFormat="true" ht="12.75" hidden="false" customHeight="false" outlineLevel="0" collapsed="false">
      <c r="A10" s="373" t="n">
        <v>1</v>
      </c>
      <c r="B10" s="579" t="s">
        <v>385</v>
      </c>
      <c r="C10" s="580" t="n">
        <v>4864952</v>
      </c>
      <c r="D10" s="581" t="s">
        <v>21</v>
      </c>
      <c r="E10" s="582" t="s">
        <v>22</v>
      </c>
      <c r="F10" s="580" t="n">
        <v>625</v>
      </c>
      <c r="G10" s="373" t="n">
        <v>995413</v>
      </c>
      <c r="H10" s="374" t="n">
        <v>995569</v>
      </c>
      <c r="I10" s="375" t="n">
        <f aca="false">G10-H10</f>
        <v>-156</v>
      </c>
      <c r="J10" s="375" t="n">
        <f aca="false">$F10*I10</f>
        <v>-97500</v>
      </c>
      <c r="K10" s="376" t="n">
        <f aca="false">J10/1000000</f>
        <v>-0.0975</v>
      </c>
      <c r="L10" s="373" t="n">
        <v>999990</v>
      </c>
      <c r="M10" s="374" t="n">
        <v>999990</v>
      </c>
      <c r="N10" s="375" t="n">
        <f aca="false">L10-M10</f>
        <v>0</v>
      </c>
      <c r="O10" s="375" t="n">
        <f aca="false">$F10*N10</f>
        <v>0</v>
      </c>
      <c r="P10" s="377" t="n">
        <f aca="false">O10/1000000</f>
        <v>0</v>
      </c>
      <c r="Q10" s="35"/>
    </row>
    <row r="11" s="1" customFormat="true" ht="12.75" hidden="false" customHeight="false" outlineLevel="0" collapsed="false">
      <c r="A11" s="373" t="n">
        <v>2</v>
      </c>
      <c r="B11" s="579" t="s">
        <v>386</v>
      </c>
      <c r="C11" s="580" t="n">
        <v>5129958</v>
      </c>
      <c r="D11" s="581" t="s">
        <v>21</v>
      </c>
      <c r="E11" s="582" t="s">
        <v>22</v>
      </c>
      <c r="F11" s="580" t="n">
        <v>625</v>
      </c>
      <c r="G11" s="373" t="n">
        <v>996482</v>
      </c>
      <c r="H11" s="374" t="n">
        <v>997584</v>
      </c>
      <c r="I11" s="375" t="n">
        <f aca="false">G11-H11</f>
        <v>-1102</v>
      </c>
      <c r="J11" s="375" t="n">
        <f aca="false">$F11*I11</f>
        <v>-688750</v>
      </c>
      <c r="K11" s="376" t="n">
        <f aca="false">J11/1000000</f>
        <v>-0.68875</v>
      </c>
      <c r="L11" s="373" t="n">
        <v>999883</v>
      </c>
      <c r="M11" s="374" t="n">
        <v>999883</v>
      </c>
      <c r="N11" s="375" t="n">
        <f aca="false">L11-M11</f>
        <v>0</v>
      </c>
      <c r="O11" s="375" t="n">
        <f aca="false">$F11*N11</f>
        <v>0</v>
      </c>
      <c r="P11" s="377" t="n">
        <f aca="false">O11/1000000</f>
        <v>0</v>
      </c>
      <c r="Q11" s="35"/>
    </row>
    <row r="12" customFormat="false" ht="12.75" hidden="false" customHeight="false" outlineLevel="0" collapsed="false">
      <c r="A12" s="573" t="s">
        <v>177</v>
      </c>
      <c r="B12" s="573"/>
      <c r="C12" s="580"/>
      <c r="D12" s="581"/>
      <c r="E12" s="582"/>
      <c r="F12" s="580"/>
      <c r="G12" s="373"/>
      <c r="H12" s="374"/>
      <c r="I12" s="375"/>
      <c r="J12" s="375"/>
      <c r="K12" s="376"/>
      <c r="L12" s="373"/>
      <c r="M12" s="374"/>
      <c r="N12" s="375"/>
      <c r="O12" s="375"/>
      <c r="P12" s="377"/>
      <c r="Q12" s="35"/>
    </row>
    <row r="13" s="1" customFormat="true" ht="12.75" hidden="false" customHeight="false" outlineLevel="0" collapsed="false">
      <c r="A13" s="373" t="n">
        <v>1</v>
      </c>
      <c r="B13" s="579" t="s">
        <v>385</v>
      </c>
      <c r="C13" s="580" t="n">
        <v>5295160</v>
      </c>
      <c r="D13" s="581" t="s">
        <v>21</v>
      </c>
      <c r="E13" s="582" t="s">
        <v>22</v>
      </c>
      <c r="F13" s="580" t="n">
        <v>400</v>
      </c>
      <c r="G13" s="373" t="n">
        <v>995651</v>
      </c>
      <c r="H13" s="374" t="n">
        <v>996166</v>
      </c>
      <c r="I13" s="375" t="n">
        <f aca="false">G13-H13</f>
        <v>-515</v>
      </c>
      <c r="J13" s="375" t="n">
        <f aca="false">$F13*I13</f>
        <v>-206000</v>
      </c>
      <c r="K13" s="376" t="n">
        <f aca="false">J13/1000000</f>
        <v>-0.206</v>
      </c>
      <c r="L13" s="373" t="n">
        <v>999896</v>
      </c>
      <c r="M13" s="374" t="n">
        <v>999896</v>
      </c>
      <c r="N13" s="375" t="n">
        <f aca="false">L13-M13</f>
        <v>0</v>
      </c>
      <c r="O13" s="375" t="n">
        <f aca="false">$F13*N13</f>
        <v>0</v>
      </c>
      <c r="P13" s="377" t="n">
        <f aca="false">O13/1000000</f>
        <v>0</v>
      </c>
      <c r="Q13" s="35"/>
    </row>
    <row r="14" s="209" customFormat="true" ht="13.5" hidden="false" customHeight="false" outlineLevel="0" collapsed="false">
      <c r="A14" s="583"/>
      <c r="B14" s="584" t="s">
        <v>372</v>
      </c>
      <c r="C14" s="585"/>
      <c r="D14" s="586"/>
      <c r="E14" s="585"/>
      <c r="F14" s="587"/>
      <c r="G14" s="588"/>
      <c r="H14" s="589"/>
      <c r="I14" s="589"/>
      <c r="J14" s="589"/>
      <c r="K14" s="590" t="n">
        <f aca="false">SUM(K10:K13)</f>
        <v>-0.99225</v>
      </c>
      <c r="L14" s="588"/>
      <c r="M14" s="589"/>
      <c r="N14" s="589"/>
      <c r="O14" s="589"/>
      <c r="P14" s="591" t="n">
        <f aca="false">SUM(P10:P13)</f>
        <v>0</v>
      </c>
      <c r="Q14" s="592"/>
      <c r="R14" s="0"/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4" colorId="64" zoomScale="67" zoomScaleNormal="85" zoomScalePageLayoutView="67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04" t="s">
        <v>0</v>
      </c>
    </row>
    <row r="2" customFormat="false" ht="16.5" hidden="false" customHeight="true" outlineLevel="0" collapsed="false">
      <c r="A2" s="2" t="s">
        <v>2</v>
      </c>
      <c r="P2" s="303" t="str">
        <f aca="false">NDPL!Q1</f>
        <v>MARCH-2019</v>
      </c>
      <c r="Q2" s="593"/>
    </row>
    <row r="3" customFormat="false" ht="23.25" hidden="false" customHeight="false" outlineLevel="0" collapsed="false">
      <c r="A3" s="84" t="s">
        <v>387</v>
      </c>
      <c r="H3" s="594"/>
    </row>
    <row r="4" customFormat="false" ht="24" hidden="false" customHeight="false" outlineLevel="0" collapsed="false">
      <c r="A4" s="483"/>
      <c r="G4" s="73"/>
      <c r="H4" s="73"/>
      <c r="I4" s="208" t="s">
        <v>5</v>
      </c>
      <c r="J4" s="73"/>
      <c r="K4" s="73"/>
      <c r="L4" s="73"/>
      <c r="M4" s="73"/>
      <c r="N4" s="208" t="s">
        <v>6</v>
      </c>
      <c r="O4" s="73"/>
      <c r="P4" s="73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31/03/2019</v>
      </c>
      <c r="H5" s="11" t="str">
        <f aca="false">NDPL!H5</f>
        <v>INTIAL READING 01/03/2019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31/03/2019</v>
      </c>
      <c r="M5" s="11" t="str">
        <f aca="false">NDPL!H5</f>
        <v>INTIAL READING 01/03/2019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5"/>
      <c r="B7" s="596" t="s">
        <v>388</v>
      </c>
      <c r="C7" s="597"/>
      <c r="D7" s="597"/>
      <c r="E7" s="597"/>
      <c r="F7" s="598"/>
      <c r="G7" s="599"/>
      <c r="H7" s="236"/>
      <c r="I7" s="236"/>
      <c r="J7" s="236"/>
      <c r="K7" s="600"/>
      <c r="L7" s="601"/>
      <c r="M7" s="17"/>
      <c r="N7" s="17"/>
      <c r="O7" s="17"/>
      <c r="P7" s="359"/>
      <c r="Q7" s="53"/>
    </row>
    <row r="8" customFormat="false" ht="19.5" hidden="false" customHeight="true" outlineLevel="0" collapsed="false">
      <c r="A8" s="495"/>
      <c r="B8" s="480" t="s">
        <v>389</v>
      </c>
      <c r="C8" s="500"/>
      <c r="D8" s="500"/>
      <c r="E8" s="500"/>
      <c r="F8" s="602"/>
      <c r="G8" s="603"/>
      <c r="H8" s="187"/>
      <c r="I8" s="187"/>
      <c r="J8" s="187"/>
      <c r="K8" s="604"/>
      <c r="L8" s="605"/>
      <c r="M8" s="73"/>
      <c r="N8" s="73"/>
      <c r="O8" s="73"/>
      <c r="P8" s="606"/>
      <c r="Q8" s="25"/>
    </row>
    <row r="9" customFormat="false" ht="20.1" hidden="false" customHeight="true" outlineLevel="0" collapsed="false">
      <c r="A9" s="495" t="n">
        <v>1</v>
      </c>
      <c r="B9" s="386" t="s">
        <v>390</v>
      </c>
      <c r="C9" s="500" t="n">
        <v>4864817</v>
      </c>
      <c r="D9" s="29" t="s">
        <v>21</v>
      </c>
      <c r="E9" s="68" t="s">
        <v>22</v>
      </c>
      <c r="F9" s="602" t="n">
        <v>100</v>
      </c>
      <c r="G9" s="495" t="n">
        <v>959664</v>
      </c>
      <c r="H9" s="500" t="n">
        <v>962983</v>
      </c>
      <c r="I9" s="369" t="n">
        <f aca="false">G9-H9</f>
        <v>-3319</v>
      </c>
      <c r="J9" s="369" t="n">
        <f aca="false">$F9*I9</f>
        <v>-331900</v>
      </c>
      <c r="K9" s="607" t="n">
        <f aca="false">J9/1000000</f>
        <v>-0.3319</v>
      </c>
      <c r="L9" s="495" t="n">
        <v>2000</v>
      </c>
      <c r="M9" s="500" t="n">
        <v>2000</v>
      </c>
      <c r="N9" s="369" t="n">
        <f aca="false">L9-M9</f>
        <v>0</v>
      </c>
      <c r="O9" s="369" t="n">
        <f aca="false">$F9*N9</f>
        <v>0</v>
      </c>
      <c r="P9" s="607" t="n">
        <f aca="false">O9/1000000</f>
        <v>0</v>
      </c>
      <c r="Q9" s="33"/>
    </row>
    <row r="10" customFormat="false" ht="20.1" hidden="false" customHeight="true" outlineLevel="0" collapsed="false">
      <c r="A10" s="495" t="n">
        <v>2</v>
      </c>
      <c r="B10" s="386" t="s">
        <v>391</v>
      </c>
      <c r="C10" s="500" t="n">
        <v>4864794</v>
      </c>
      <c r="D10" s="29" t="s">
        <v>21</v>
      </c>
      <c r="E10" s="68" t="s">
        <v>22</v>
      </c>
      <c r="F10" s="602" t="n">
        <v>100</v>
      </c>
      <c r="G10" s="495" t="n">
        <v>71829</v>
      </c>
      <c r="H10" s="500" t="n">
        <v>73374</v>
      </c>
      <c r="I10" s="369" t="n">
        <f aca="false">G10-H10</f>
        <v>-1545</v>
      </c>
      <c r="J10" s="369" t="n">
        <f aca="false">$F10*I10</f>
        <v>-154500</v>
      </c>
      <c r="K10" s="607" t="n">
        <f aca="false">J10/1000000</f>
        <v>-0.1545</v>
      </c>
      <c r="L10" s="495" t="n">
        <v>5721</v>
      </c>
      <c r="M10" s="500" t="n">
        <v>5721</v>
      </c>
      <c r="N10" s="369" t="n">
        <f aca="false">L10-M10</f>
        <v>0</v>
      </c>
      <c r="O10" s="369" t="n">
        <f aca="false">$F10*N10</f>
        <v>0</v>
      </c>
      <c r="P10" s="607" t="n">
        <f aca="false">O10/1000000</f>
        <v>0</v>
      </c>
      <c r="Q10" s="25"/>
    </row>
    <row r="11" customFormat="false" ht="20.1" hidden="false" customHeight="true" outlineLevel="0" collapsed="false">
      <c r="A11" s="495" t="n">
        <v>3</v>
      </c>
      <c r="B11" s="386" t="s">
        <v>392</v>
      </c>
      <c r="C11" s="500" t="n">
        <v>4864896</v>
      </c>
      <c r="D11" s="29" t="s">
        <v>21</v>
      </c>
      <c r="E11" s="68" t="s">
        <v>22</v>
      </c>
      <c r="F11" s="602" t="n">
        <v>500</v>
      </c>
      <c r="G11" s="495" t="n">
        <v>14988</v>
      </c>
      <c r="H11" s="500" t="n">
        <v>14785</v>
      </c>
      <c r="I11" s="369" t="n">
        <f aca="false">G11-H11</f>
        <v>203</v>
      </c>
      <c r="J11" s="369" t="n">
        <f aca="false">$F11*I11</f>
        <v>101500</v>
      </c>
      <c r="K11" s="607" t="n">
        <f aca="false">J11/1000000</f>
        <v>0.1015</v>
      </c>
      <c r="L11" s="495" t="n">
        <v>2762</v>
      </c>
      <c r="M11" s="500" t="n">
        <v>2762</v>
      </c>
      <c r="N11" s="369" t="n">
        <f aca="false">L11-M11</f>
        <v>0</v>
      </c>
      <c r="O11" s="369" t="n">
        <f aca="false">$F11*N11</f>
        <v>0</v>
      </c>
      <c r="P11" s="607" t="n">
        <f aca="false">O11/1000000</f>
        <v>0</v>
      </c>
      <c r="Q11" s="25"/>
    </row>
    <row r="12" customFormat="false" ht="20.1" hidden="false" customHeight="true" outlineLevel="0" collapsed="false">
      <c r="A12" s="495" t="n">
        <v>4</v>
      </c>
      <c r="B12" s="386" t="s">
        <v>393</v>
      </c>
      <c r="C12" s="500" t="n">
        <v>4864863</v>
      </c>
      <c r="D12" s="29" t="s">
        <v>21</v>
      </c>
      <c r="E12" s="68" t="s">
        <v>22</v>
      </c>
      <c r="F12" s="608" t="n">
        <v>937.5</v>
      </c>
      <c r="G12" s="495" t="n">
        <v>999040</v>
      </c>
      <c r="H12" s="500" t="n">
        <v>999430</v>
      </c>
      <c r="I12" s="369" t="n">
        <f aca="false">G12-H12</f>
        <v>-390</v>
      </c>
      <c r="J12" s="369" t="n">
        <f aca="false">$F12*I12</f>
        <v>-365625</v>
      </c>
      <c r="K12" s="607" t="n">
        <f aca="false">J12/1000000</f>
        <v>-0.365625</v>
      </c>
      <c r="L12" s="495" t="n">
        <v>106</v>
      </c>
      <c r="M12" s="500" t="n">
        <v>106</v>
      </c>
      <c r="N12" s="369" t="n">
        <f aca="false">L12-M12</f>
        <v>0</v>
      </c>
      <c r="O12" s="369" t="n">
        <f aca="false">$F12*N12</f>
        <v>0</v>
      </c>
      <c r="P12" s="607" t="n">
        <f aca="false">O12/1000000</f>
        <v>0</v>
      </c>
      <c r="Q12" s="609"/>
    </row>
    <row r="13" customFormat="false" ht="20.1" hidden="false" customHeight="true" outlineLevel="0" collapsed="false">
      <c r="A13" s="495"/>
      <c r="B13" s="480" t="s">
        <v>394</v>
      </c>
      <c r="C13" s="500"/>
      <c r="D13" s="29"/>
      <c r="E13" s="121"/>
      <c r="F13" s="602"/>
      <c r="G13" s="309"/>
      <c r="H13" s="318"/>
      <c r="I13" s="318"/>
      <c r="J13" s="318"/>
      <c r="K13" s="610"/>
      <c r="L13" s="611"/>
      <c r="M13" s="318"/>
      <c r="N13" s="318"/>
      <c r="O13" s="318"/>
      <c r="P13" s="612"/>
      <c r="Q13" s="25"/>
    </row>
    <row r="14" customFormat="false" ht="20.1" hidden="false" customHeight="true" outlineLevel="0" collapsed="false">
      <c r="A14" s="495"/>
      <c r="B14" s="480"/>
      <c r="C14" s="500"/>
      <c r="D14" s="29"/>
      <c r="E14" s="121"/>
      <c r="F14" s="602"/>
      <c r="G14" s="309"/>
      <c r="H14" s="318"/>
      <c r="I14" s="318"/>
      <c r="J14" s="318"/>
      <c r="K14" s="610"/>
      <c r="L14" s="611"/>
      <c r="M14" s="318"/>
      <c r="N14" s="318"/>
      <c r="O14" s="318"/>
      <c r="P14" s="612"/>
      <c r="Q14" s="25"/>
    </row>
    <row r="15" customFormat="false" ht="20.1" hidden="false" customHeight="true" outlineLevel="0" collapsed="false">
      <c r="A15" s="495" t="n">
        <v>5</v>
      </c>
      <c r="B15" s="386" t="s">
        <v>395</v>
      </c>
      <c r="C15" s="500" t="n">
        <v>5128406</v>
      </c>
      <c r="D15" s="29" t="s">
        <v>21</v>
      </c>
      <c r="E15" s="68" t="s">
        <v>22</v>
      </c>
      <c r="F15" s="602" t="n">
        <v>-500</v>
      </c>
      <c r="G15" s="495" t="n">
        <v>996025</v>
      </c>
      <c r="H15" s="500" t="n">
        <v>996025</v>
      </c>
      <c r="I15" s="369" t="n">
        <f aca="false">G15-H15</f>
        <v>0</v>
      </c>
      <c r="J15" s="369" t="n">
        <f aca="false">$F15*I15</f>
        <v>-0</v>
      </c>
      <c r="K15" s="607" t="n">
        <f aca="false">J15/1000000</f>
        <v>-0</v>
      </c>
      <c r="L15" s="495" t="n">
        <v>999839</v>
      </c>
      <c r="M15" s="500" t="n">
        <v>999839</v>
      </c>
      <c r="N15" s="369" t="n">
        <f aca="false">L15-M15</f>
        <v>0</v>
      </c>
      <c r="O15" s="369" t="n">
        <f aca="false">$F15*N15</f>
        <v>-0</v>
      </c>
      <c r="P15" s="607" t="n">
        <f aca="false">O15/1000000</f>
        <v>-0</v>
      </c>
      <c r="Q15" s="25"/>
    </row>
    <row r="16" customFormat="false" ht="20.1" hidden="false" customHeight="true" outlineLevel="0" collapsed="false">
      <c r="A16" s="495" t="n">
        <v>6</v>
      </c>
      <c r="B16" s="386" t="s">
        <v>396</v>
      </c>
      <c r="C16" s="500" t="n">
        <v>4864851</v>
      </c>
      <c r="D16" s="29" t="s">
        <v>21</v>
      </c>
      <c r="E16" s="68" t="s">
        <v>22</v>
      </c>
      <c r="F16" s="602" t="n">
        <v>-500</v>
      </c>
      <c r="G16" s="495" t="n">
        <v>997274</v>
      </c>
      <c r="H16" s="500" t="n">
        <v>997891</v>
      </c>
      <c r="I16" s="369" t="n">
        <f aca="false">G16-H16</f>
        <v>-617</v>
      </c>
      <c r="J16" s="369" t="n">
        <f aca="false">$F16*I16</f>
        <v>308500</v>
      </c>
      <c r="K16" s="607" t="n">
        <f aca="false">J16/1000000</f>
        <v>0.3085</v>
      </c>
      <c r="L16" s="495" t="n">
        <v>0</v>
      </c>
      <c r="M16" s="500" t="n">
        <v>0</v>
      </c>
      <c r="N16" s="369" t="n">
        <f aca="false">L16-M16</f>
        <v>0</v>
      </c>
      <c r="O16" s="369" t="n">
        <f aca="false">$F16*N16</f>
        <v>-0</v>
      </c>
      <c r="P16" s="607" t="n">
        <f aca="false">O16/1000000</f>
        <v>-0</v>
      </c>
      <c r="Q16" s="25"/>
    </row>
    <row r="17" customFormat="false" ht="19.5" hidden="false" customHeight="true" outlineLevel="0" collapsed="false">
      <c r="A17" s="495" t="n">
        <v>7</v>
      </c>
      <c r="B17" s="386" t="s">
        <v>397</v>
      </c>
      <c r="C17" s="500" t="n">
        <v>4902559</v>
      </c>
      <c r="D17" s="29" t="s">
        <v>21</v>
      </c>
      <c r="E17" s="68" t="s">
        <v>22</v>
      </c>
      <c r="F17" s="602" t="n">
        <v>300</v>
      </c>
      <c r="G17" s="495" t="n">
        <v>74</v>
      </c>
      <c r="H17" s="500" t="n">
        <v>74</v>
      </c>
      <c r="I17" s="369" t="n">
        <f aca="false">G17-H17</f>
        <v>0</v>
      </c>
      <c r="J17" s="369" t="n">
        <f aca="false">$F17*I17</f>
        <v>0</v>
      </c>
      <c r="K17" s="607" t="n">
        <f aca="false">J17/1000000</f>
        <v>0</v>
      </c>
      <c r="L17" s="495" t="n">
        <v>999900</v>
      </c>
      <c r="M17" s="500" t="n">
        <v>999900</v>
      </c>
      <c r="N17" s="369" t="n">
        <f aca="false">L17-M17</f>
        <v>0</v>
      </c>
      <c r="O17" s="369" t="n">
        <f aca="false">$F17*N17</f>
        <v>0</v>
      </c>
      <c r="P17" s="607" t="n">
        <f aca="false">O17/1000000</f>
        <v>0</v>
      </c>
      <c r="Q17" s="25"/>
    </row>
    <row r="18" customFormat="false" ht="20.1" hidden="false" customHeight="true" outlineLevel="0" collapsed="false">
      <c r="A18" s="495"/>
      <c r="B18" s="480"/>
      <c r="C18" s="500"/>
      <c r="D18" s="29"/>
      <c r="E18" s="68"/>
      <c r="F18" s="602"/>
      <c r="G18" s="613"/>
      <c r="H18" s="121"/>
      <c r="I18" s="187"/>
      <c r="J18" s="187"/>
      <c r="K18" s="614"/>
      <c r="L18" s="615"/>
      <c r="M18" s="22"/>
      <c r="N18" s="22"/>
      <c r="O18" s="22"/>
      <c r="P18" s="616"/>
      <c r="Q18" s="25"/>
    </row>
    <row r="19" customFormat="false" ht="20.1" hidden="false" customHeight="true" outlineLevel="0" collapsed="false">
      <c r="A19" s="495"/>
      <c r="B19" s="386"/>
      <c r="C19" s="500"/>
      <c r="D19" s="29"/>
      <c r="E19" s="68"/>
      <c r="F19" s="602"/>
      <c r="G19" s="613"/>
      <c r="H19" s="121"/>
      <c r="I19" s="187"/>
      <c r="J19" s="187"/>
      <c r="K19" s="614"/>
      <c r="L19" s="615"/>
      <c r="M19" s="22"/>
      <c r="N19" s="22"/>
      <c r="O19" s="22"/>
      <c r="P19" s="616"/>
      <c r="Q19" s="25"/>
    </row>
    <row r="20" customFormat="false" ht="20.1" hidden="false" customHeight="true" outlineLevel="0" collapsed="false">
      <c r="A20" s="495"/>
      <c r="B20" s="480" t="s">
        <v>398</v>
      </c>
      <c r="C20" s="500"/>
      <c r="D20" s="29"/>
      <c r="E20" s="68"/>
      <c r="F20" s="617"/>
      <c r="G20" s="613"/>
      <c r="H20" s="121"/>
      <c r="I20" s="183"/>
      <c r="J20" s="152"/>
      <c r="K20" s="618" t="n">
        <f aca="false">SUM(K9:K19)</f>
        <v>-0.442025</v>
      </c>
      <c r="L20" s="619"/>
      <c r="M20" s="318"/>
      <c r="N20" s="318"/>
      <c r="O20" s="318"/>
      <c r="P20" s="620" t="n">
        <f aca="false">SUM(P9:P19)</f>
        <v>0</v>
      </c>
      <c r="Q20" s="25"/>
    </row>
    <row r="21" customFormat="false" ht="20.1" hidden="false" customHeight="true" outlineLevel="0" collapsed="false">
      <c r="A21" s="495"/>
      <c r="B21" s="480" t="s">
        <v>399</v>
      </c>
      <c r="C21" s="500"/>
      <c r="D21" s="29"/>
      <c r="E21" s="68"/>
      <c r="F21" s="617"/>
      <c r="G21" s="613"/>
      <c r="H21" s="121"/>
      <c r="I21" s="183"/>
      <c r="J21" s="183"/>
      <c r="K21" s="614"/>
      <c r="L21" s="615"/>
      <c r="M21" s="22"/>
      <c r="N21" s="22"/>
      <c r="O21" s="22"/>
      <c r="P21" s="616"/>
      <c r="Q21" s="25"/>
    </row>
    <row r="22" customFormat="false" ht="20.1" hidden="false" customHeight="true" outlineLevel="0" collapsed="false">
      <c r="A22" s="495"/>
      <c r="B22" s="480" t="s">
        <v>400</v>
      </c>
      <c r="C22" s="500"/>
      <c r="D22" s="29"/>
      <c r="E22" s="68"/>
      <c r="F22" s="617"/>
      <c r="G22" s="613"/>
      <c r="H22" s="121"/>
      <c r="I22" s="183"/>
      <c r="J22" s="183"/>
      <c r="K22" s="614"/>
      <c r="L22" s="615"/>
      <c r="M22" s="22"/>
      <c r="N22" s="22"/>
      <c r="O22" s="22"/>
      <c r="P22" s="616"/>
      <c r="Q22" s="25"/>
    </row>
    <row r="23" customFormat="false" ht="20.1" hidden="false" customHeight="true" outlineLevel="0" collapsed="false">
      <c r="A23" s="495" t="n">
        <v>8</v>
      </c>
      <c r="B23" s="386" t="s">
        <v>401</v>
      </c>
      <c r="C23" s="500" t="n">
        <v>4864796</v>
      </c>
      <c r="D23" s="29" t="s">
        <v>21</v>
      </c>
      <c r="E23" s="68" t="s">
        <v>22</v>
      </c>
      <c r="F23" s="602" t="n">
        <v>200</v>
      </c>
      <c r="G23" s="495" t="n">
        <v>980114</v>
      </c>
      <c r="H23" s="500" t="n">
        <v>980746</v>
      </c>
      <c r="I23" s="369" t="n">
        <f aca="false">G23-H23</f>
        <v>-632</v>
      </c>
      <c r="J23" s="369" t="n">
        <f aca="false">$F23*I23</f>
        <v>-126400</v>
      </c>
      <c r="K23" s="607" t="n">
        <f aca="false">J23/1000000</f>
        <v>-0.1264</v>
      </c>
      <c r="L23" s="495" t="n">
        <v>5</v>
      </c>
      <c r="M23" s="500" t="n">
        <v>6</v>
      </c>
      <c r="N23" s="369" t="n">
        <f aca="false">L23-M23</f>
        <v>-1</v>
      </c>
      <c r="O23" s="369" t="n">
        <f aca="false">$F23*N23</f>
        <v>-200</v>
      </c>
      <c r="P23" s="607" t="n">
        <f aca="false">O23/1000000</f>
        <v>-0.0002</v>
      </c>
      <c r="Q23" s="33"/>
    </row>
    <row r="24" customFormat="false" ht="21" hidden="false" customHeight="true" outlineLevel="0" collapsed="false">
      <c r="A24" s="495" t="n">
        <v>9</v>
      </c>
      <c r="B24" s="386" t="s">
        <v>402</v>
      </c>
      <c r="C24" s="500" t="n">
        <v>5128407</v>
      </c>
      <c r="D24" s="29" t="s">
        <v>21</v>
      </c>
      <c r="E24" s="68" t="s">
        <v>22</v>
      </c>
      <c r="F24" s="602" t="n">
        <v>937.5</v>
      </c>
      <c r="G24" s="495" t="n">
        <v>991081</v>
      </c>
      <c r="H24" s="500" t="n">
        <v>991584</v>
      </c>
      <c r="I24" s="369" t="n">
        <f aca="false">G24-H24</f>
        <v>-503</v>
      </c>
      <c r="J24" s="369" t="n">
        <f aca="false">$F24*I24</f>
        <v>-471562.5</v>
      </c>
      <c r="K24" s="607" t="n">
        <f aca="false">J24/1000000</f>
        <v>-0.4715625</v>
      </c>
      <c r="L24" s="495" t="n">
        <v>999929</v>
      </c>
      <c r="M24" s="500" t="n">
        <v>999929</v>
      </c>
      <c r="N24" s="369" t="n">
        <f aca="false">L24-M24</f>
        <v>0</v>
      </c>
      <c r="O24" s="369" t="n">
        <f aca="false">$F24*N24</f>
        <v>0</v>
      </c>
      <c r="P24" s="607" t="n">
        <f aca="false">O24/1000000</f>
        <v>0</v>
      </c>
      <c r="Q24" s="65"/>
    </row>
    <row r="25" customFormat="false" ht="19.5" hidden="false" customHeight="true" outlineLevel="0" collapsed="false">
      <c r="A25" s="495"/>
      <c r="B25" s="480" t="s">
        <v>403</v>
      </c>
      <c r="C25" s="386"/>
      <c r="D25" s="29"/>
      <c r="E25" s="68"/>
      <c r="F25" s="617"/>
      <c r="G25" s="613"/>
      <c r="H25" s="121"/>
      <c r="I25" s="183"/>
      <c r="J25" s="152"/>
      <c r="K25" s="620" t="n">
        <f aca="false">SUM(K23:K24)</f>
        <v>-0.5979625</v>
      </c>
      <c r="L25" s="619"/>
      <c r="M25" s="318"/>
      <c r="N25" s="318"/>
      <c r="O25" s="318"/>
      <c r="P25" s="620" t="n">
        <f aca="false">SUM(P23:P24)</f>
        <v>-0.0002</v>
      </c>
      <c r="Q25" s="25"/>
    </row>
    <row r="26" customFormat="false" ht="20.1" hidden="false" customHeight="true" outlineLevel="0" collapsed="false">
      <c r="A26" s="495"/>
      <c r="B26" s="480" t="s">
        <v>404</v>
      </c>
      <c r="C26" s="500"/>
      <c r="D26" s="29"/>
      <c r="E26" s="121"/>
      <c r="F26" s="602"/>
      <c r="G26" s="613"/>
      <c r="H26" s="121"/>
      <c r="I26" s="187"/>
      <c r="J26" s="182"/>
      <c r="K26" s="614"/>
      <c r="L26" s="615"/>
      <c r="M26" s="22"/>
      <c r="N26" s="22"/>
      <c r="O26" s="22"/>
      <c r="P26" s="616"/>
      <c r="Q26" s="25"/>
    </row>
    <row r="27" customFormat="false" ht="20.1" hidden="false" customHeight="true" outlineLevel="0" collapsed="false">
      <c r="A27" s="495"/>
      <c r="B27" s="480" t="s">
        <v>400</v>
      </c>
      <c r="C27" s="500"/>
      <c r="D27" s="29"/>
      <c r="E27" s="121"/>
      <c r="F27" s="602"/>
      <c r="G27" s="613"/>
      <c r="H27" s="121"/>
      <c r="I27" s="187"/>
      <c r="J27" s="182"/>
      <c r="K27" s="614"/>
      <c r="L27" s="615"/>
      <c r="M27" s="22"/>
      <c r="N27" s="22"/>
      <c r="O27" s="22"/>
      <c r="P27" s="616"/>
      <c r="Q27" s="25"/>
    </row>
    <row r="28" customFormat="false" ht="20.1" hidden="false" customHeight="true" outlineLevel="0" collapsed="false">
      <c r="A28" s="495" t="n">
        <v>10</v>
      </c>
      <c r="B28" s="386" t="s">
        <v>405</v>
      </c>
      <c r="C28" s="500" t="n">
        <v>4864866</v>
      </c>
      <c r="D28" s="29" t="s">
        <v>21</v>
      </c>
      <c r="E28" s="68" t="s">
        <v>22</v>
      </c>
      <c r="F28" s="513" t="n">
        <v>1250</v>
      </c>
      <c r="G28" s="495" t="n">
        <v>1890</v>
      </c>
      <c r="H28" s="500" t="n">
        <v>1914</v>
      </c>
      <c r="I28" s="369" t="n">
        <f aca="false">G28-H28</f>
        <v>-24</v>
      </c>
      <c r="J28" s="369" t="n">
        <f aca="false">$F28*I28</f>
        <v>-30000</v>
      </c>
      <c r="K28" s="607" t="n">
        <f aca="false">J28/1000000</f>
        <v>-0.03</v>
      </c>
      <c r="L28" s="495" t="n">
        <v>93</v>
      </c>
      <c r="M28" s="500" t="n">
        <v>93</v>
      </c>
      <c r="N28" s="369" t="n">
        <f aca="false">L28-M28</f>
        <v>0</v>
      </c>
      <c r="O28" s="369" t="n">
        <f aca="false">$F28*N28</f>
        <v>0</v>
      </c>
      <c r="P28" s="607" t="n">
        <f aca="false">O28/1000000</f>
        <v>0</v>
      </c>
      <c r="Q28" s="25"/>
    </row>
    <row r="29" customFormat="false" ht="19.5" hidden="false" customHeight="true" outlineLevel="0" collapsed="false">
      <c r="A29" s="495" t="n">
        <v>11</v>
      </c>
      <c r="B29" s="386" t="s">
        <v>406</v>
      </c>
      <c r="C29" s="500" t="n">
        <v>5295125</v>
      </c>
      <c r="D29" s="29" t="s">
        <v>21</v>
      </c>
      <c r="E29" s="68" t="s">
        <v>22</v>
      </c>
      <c r="F29" s="513" t="n">
        <v>100</v>
      </c>
      <c r="G29" s="495" t="n">
        <v>356774</v>
      </c>
      <c r="H29" s="500" t="n">
        <v>357705</v>
      </c>
      <c r="I29" s="369" t="n">
        <f aca="false">G29-H29</f>
        <v>-931</v>
      </c>
      <c r="J29" s="369" t="n">
        <f aca="false">$F29*I29</f>
        <v>-93100</v>
      </c>
      <c r="K29" s="607" t="n">
        <f aca="false">J29/1000000</f>
        <v>-0.0931</v>
      </c>
      <c r="L29" s="495" t="n">
        <v>999887</v>
      </c>
      <c r="M29" s="500" t="n">
        <v>999887</v>
      </c>
      <c r="N29" s="369" t="n">
        <f aca="false">L29-M29</f>
        <v>0</v>
      </c>
      <c r="O29" s="369" t="n">
        <f aca="false">$F29*N29</f>
        <v>0</v>
      </c>
      <c r="P29" s="607" t="n">
        <f aca="false">O29/1000000</f>
        <v>0</v>
      </c>
      <c r="Q29" s="25"/>
    </row>
    <row r="30" customFormat="false" ht="20.1" hidden="false" customHeight="true" outlineLevel="0" collapsed="false">
      <c r="A30" s="495" t="n">
        <v>12</v>
      </c>
      <c r="B30" s="386" t="s">
        <v>407</v>
      </c>
      <c r="C30" s="500" t="n">
        <v>5295126</v>
      </c>
      <c r="D30" s="29" t="s">
        <v>21</v>
      </c>
      <c r="E30" s="68" t="s">
        <v>22</v>
      </c>
      <c r="F30" s="513" t="n">
        <v>62.5</v>
      </c>
      <c r="G30" s="495" t="n">
        <v>296036</v>
      </c>
      <c r="H30" s="500" t="n">
        <v>298894</v>
      </c>
      <c r="I30" s="369" t="n">
        <f aca="false">G30-H30</f>
        <v>-2858</v>
      </c>
      <c r="J30" s="369" t="n">
        <f aca="false">$F30*I30</f>
        <v>-178625</v>
      </c>
      <c r="K30" s="607" t="n">
        <f aca="false">J30/1000000</f>
        <v>-0.178625</v>
      </c>
      <c r="L30" s="495" t="n">
        <v>94593</v>
      </c>
      <c r="M30" s="500" t="n">
        <v>94594</v>
      </c>
      <c r="N30" s="369" t="n">
        <f aca="false">L30-M30</f>
        <v>-1</v>
      </c>
      <c r="O30" s="369" t="n">
        <f aca="false">$F30*N30</f>
        <v>-62.5</v>
      </c>
      <c r="P30" s="607" t="n">
        <f aca="false">O30/1000000</f>
        <v>-6.25E-005</v>
      </c>
      <c r="Q30" s="25"/>
    </row>
    <row r="31" customFormat="false" ht="20.1" hidden="false" customHeight="true" outlineLevel="0" collapsed="false">
      <c r="A31" s="495" t="n">
        <v>13</v>
      </c>
      <c r="B31" s="386" t="s">
        <v>408</v>
      </c>
      <c r="C31" s="500" t="n">
        <v>4865179</v>
      </c>
      <c r="D31" s="29" t="s">
        <v>21</v>
      </c>
      <c r="E31" s="68" t="s">
        <v>22</v>
      </c>
      <c r="F31" s="513" t="n">
        <v>800</v>
      </c>
      <c r="G31" s="495" t="n">
        <v>2646</v>
      </c>
      <c r="H31" s="500" t="n">
        <v>2785</v>
      </c>
      <c r="I31" s="369" t="n">
        <f aca="false">G31-H31</f>
        <v>-139</v>
      </c>
      <c r="J31" s="369" t="n">
        <f aca="false">$F31*I31</f>
        <v>-111200</v>
      </c>
      <c r="K31" s="607" t="n">
        <f aca="false">J31/1000000</f>
        <v>-0.1112</v>
      </c>
      <c r="L31" s="495" t="n">
        <v>1947</v>
      </c>
      <c r="M31" s="500" t="n">
        <v>1946</v>
      </c>
      <c r="N31" s="369" t="n">
        <f aca="false">L31-M31</f>
        <v>1</v>
      </c>
      <c r="O31" s="369" t="n">
        <f aca="false">$F31*N31</f>
        <v>800</v>
      </c>
      <c r="P31" s="607" t="n">
        <f aca="false">O31/1000000</f>
        <v>0.0008</v>
      </c>
      <c r="Q31" s="25"/>
    </row>
    <row r="32" customFormat="false" ht="20.1" hidden="false" customHeight="true" outlineLevel="0" collapsed="false">
      <c r="A32" s="495" t="n">
        <v>14</v>
      </c>
      <c r="B32" s="386" t="s">
        <v>409</v>
      </c>
      <c r="C32" s="500" t="n">
        <v>4864795</v>
      </c>
      <c r="D32" s="29" t="s">
        <v>21</v>
      </c>
      <c r="E32" s="68" t="s">
        <v>22</v>
      </c>
      <c r="F32" s="513" t="n">
        <v>100</v>
      </c>
      <c r="G32" s="495" t="n">
        <v>966968</v>
      </c>
      <c r="H32" s="500" t="n">
        <v>968203</v>
      </c>
      <c r="I32" s="369" t="n">
        <f aca="false">G32-H32</f>
        <v>-1235</v>
      </c>
      <c r="J32" s="369" t="n">
        <f aca="false">$F32*I32</f>
        <v>-123500</v>
      </c>
      <c r="K32" s="607" t="n">
        <f aca="false">J32/1000000</f>
        <v>-0.1235</v>
      </c>
      <c r="L32" s="495" t="n">
        <v>999175</v>
      </c>
      <c r="M32" s="500" t="n">
        <v>999175</v>
      </c>
      <c r="N32" s="369" t="n">
        <f aca="false">L32-M32</f>
        <v>0</v>
      </c>
      <c r="O32" s="369" t="n">
        <f aca="false">$F32*N32</f>
        <v>0</v>
      </c>
      <c r="P32" s="607" t="n">
        <f aca="false">O32/1000000</f>
        <v>0</v>
      </c>
      <c r="Q32" s="33"/>
    </row>
    <row r="33" customFormat="false" ht="20.1" hidden="false" customHeight="true" outlineLevel="0" collapsed="false">
      <c r="A33" s="495" t="n">
        <v>15</v>
      </c>
      <c r="B33" s="386" t="s">
        <v>410</v>
      </c>
      <c r="C33" s="500" t="n">
        <v>4864821</v>
      </c>
      <c r="D33" s="29" t="s">
        <v>21</v>
      </c>
      <c r="E33" s="68" t="s">
        <v>22</v>
      </c>
      <c r="F33" s="513" t="n">
        <v>150</v>
      </c>
      <c r="G33" s="495" t="n">
        <v>995909</v>
      </c>
      <c r="H33" s="500" t="n">
        <v>996358</v>
      </c>
      <c r="I33" s="369" t="n">
        <f aca="false">G33-H33</f>
        <v>-449</v>
      </c>
      <c r="J33" s="369" t="n">
        <f aca="false">$F33*I33</f>
        <v>-67350</v>
      </c>
      <c r="K33" s="607" t="n">
        <f aca="false">J33/1000000</f>
        <v>-0.06735</v>
      </c>
      <c r="L33" s="495" t="n">
        <v>987291</v>
      </c>
      <c r="M33" s="500" t="n">
        <v>987264</v>
      </c>
      <c r="N33" s="369" t="n">
        <f aca="false">L33-M33</f>
        <v>27</v>
      </c>
      <c r="O33" s="369" t="n">
        <f aca="false">$F33*N33</f>
        <v>4050</v>
      </c>
      <c r="P33" s="621" t="n">
        <f aca="false">O33/1000000</f>
        <v>0.00405</v>
      </c>
      <c r="Q33" s="105"/>
    </row>
    <row r="34" customFormat="false" ht="20.1" hidden="false" customHeight="true" outlineLevel="0" collapsed="false">
      <c r="A34" s="495"/>
      <c r="B34" s="480" t="s">
        <v>394</v>
      </c>
      <c r="C34" s="500"/>
      <c r="D34" s="29"/>
      <c r="E34" s="121"/>
      <c r="F34" s="602"/>
      <c r="G34" s="309"/>
      <c r="H34" s="318"/>
      <c r="I34" s="318"/>
      <c r="J34" s="622"/>
      <c r="K34" s="610"/>
      <c r="L34" s="611"/>
      <c r="M34" s="318"/>
      <c r="N34" s="318"/>
      <c r="O34" s="318"/>
      <c r="P34" s="612"/>
      <c r="Q34" s="25"/>
    </row>
    <row r="35" customFormat="false" ht="20.1" hidden="false" customHeight="true" outlineLevel="0" collapsed="false">
      <c r="A35" s="495" t="n">
        <v>16</v>
      </c>
      <c r="B35" s="386" t="s">
        <v>411</v>
      </c>
      <c r="C35" s="500" t="n">
        <v>4865185</v>
      </c>
      <c r="D35" s="29" t="s">
        <v>21</v>
      </c>
      <c r="E35" s="68" t="s">
        <v>22</v>
      </c>
      <c r="F35" s="513" t="n">
        <v>-2500</v>
      </c>
      <c r="G35" s="495" t="n">
        <v>997741</v>
      </c>
      <c r="H35" s="500" t="n">
        <v>997783</v>
      </c>
      <c r="I35" s="369" t="n">
        <f aca="false">G35-H35</f>
        <v>-42</v>
      </c>
      <c r="J35" s="369" t="n">
        <f aca="false">$F35*I35</f>
        <v>105000</v>
      </c>
      <c r="K35" s="607" t="n">
        <f aca="false">J35/1000000</f>
        <v>0.105</v>
      </c>
      <c r="L35" s="495" t="n">
        <v>3063</v>
      </c>
      <c r="M35" s="500" t="n">
        <v>3063</v>
      </c>
      <c r="N35" s="369" t="n">
        <f aca="false">L35-M35</f>
        <v>0</v>
      </c>
      <c r="O35" s="369" t="n">
        <f aca="false">$F35*N35</f>
        <v>-0</v>
      </c>
      <c r="P35" s="621" t="n">
        <f aca="false">O35/1000000</f>
        <v>-0</v>
      </c>
      <c r="Q35" s="34"/>
    </row>
    <row r="36" customFormat="false" ht="20.1" hidden="false" customHeight="true" outlineLevel="0" collapsed="false">
      <c r="A36" s="495" t="n">
        <v>17</v>
      </c>
      <c r="B36" s="386" t="s">
        <v>412</v>
      </c>
      <c r="C36" s="500" t="n">
        <v>4902559</v>
      </c>
      <c r="D36" s="29" t="s">
        <v>21</v>
      </c>
      <c r="E36" s="68" t="s">
        <v>22</v>
      </c>
      <c r="F36" s="500" t="n">
        <v>-300</v>
      </c>
      <c r="G36" s="495" t="n">
        <v>74</v>
      </c>
      <c r="H36" s="500" t="n">
        <v>74</v>
      </c>
      <c r="I36" s="369" t="n">
        <f aca="false">G36-H36</f>
        <v>0</v>
      </c>
      <c r="J36" s="369" t="n">
        <f aca="false">$F36*I36</f>
        <v>-0</v>
      </c>
      <c r="K36" s="607" t="n">
        <f aca="false">J36/1000000</f>
        <v>-0</v>
      </c>
      <c r="L36" s="495" t="n">
        <v>999900</v>
      </c>
      <c r="M36" s="500" t="n">
        <v>999900</v>
      </c>
      <c r="N36" s="369" t="n">
        <f aca="false">L36-M36</f>
        <v>0</v>
      </c>
      <c r="O36" s="369" t="n">
        <f aca="false">$F36*N36</f>
        <v>-0</v>
      </c>
      <c r="P36" s="607" t="n">
        <f aca="false">O36/1000000</f>
        <v>-0</v>
      </c>
      <c r="Q36" s="25"/>
    </row>
    <row r="37" customFormat="false" ht="20.1" hidden="false" customHeight="true" outlineLevel="0" collapsed="false">
      <c r="A37" s="623"/>
      <c r="B37" s="624" t="s">
        <v>413</v>
      </c>
      <c r="C37" s="624"/>
      <c r="D37" s="624"/>
      <c r="E37" s="624"/>
      <c r="F37" s="624"/>
      <c r="G37" s="625"/>
      <c r="H37" s="626"/>
      <c r="I37" s="626"/>
      <c r="J37" s="626"/>
      <c r="K37" s="627" t="n">
        <f aca="false">SUM(K28:K36)</f>
        <v>-0.498775</v>
      </c>
      <c r="L37" s="628"/>
      <c r="M37" s="329"/>
      <c r="N37" s="329"/>
      <c r="O37" s="329"/>
      <c r="P37" s="629" t="n">
        <f aca="false">SUM(P28:P36)</f>
        <v>0.0047875</v>
      </c>
      <c r="Q37" s="79"/>
    </row>
    <row r="38" customFormat="false" ht="13.5" hidden="false" customHeight="false" outlineLevel="0" collapsed="false">
      <c r="A38" s="336"/>
      <c r="B38" s="379"/>
      <c r="C38" s="348"/>
      <c r="D38" s="336"/>
      <c r="E38" s="348"/>
      <c r="F38" s="630"/>
      <c r="G38" s="630"/>
      <c r="H38" s="630"/>
      <c r="I38" s="630"/>
      <c r="J38" s="630"/>
      <c r="K38" s="89"/>
      <c r="L38" s="631"/>
      <c r="M38" s="74"/>
      <c r="N38" s="74"/>
      <c r="O38" s="74"/>
      <c r="P38" s="74"/>
    </row>
    <row r="39" customFormat="false" ht="12.75" hidden="false" customHeight="false" outlineLevel="0" collapsed="false"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G40" s="632"/>
      <c r="K40" s="74"/>
      <c r="L40" s="74"/>
      <c r="M40" s="74"/>
      <c r="N40" s="74"/>
      <c r="O40" s="74"/>
      <c r="P40" s="74"/>
    </row>
    <row r="41" customFormat="false" ht="21.75" hidden="false" customHeight="false" outlineLevel="0" collapsed="false">
      <c r="B41" s="633" t="s">
        <v>414</v>
      </c>
      <c r="K41" s="634" t="n">
        <f aca="false">K20</f>
        <v>-0.442025</v>
      </c>
      <c r="L41" s="635"/>
      <c r="M41" s="635"/>
      <c r="N41" s="635"/>
      <c r="O41" s="635"/>
      <c r="P41" s="634" t="n">
        <f aca="false">P20</f>
        <v>0</v>
      </c>
    </row>
    <row r="42" customFormat="false" ht="21.75" hidden="false" customHeight="false" outlineLevel="0" collapsed="false">
      <c r="B42" s="633" t="s">
        <v>415</v>
      </c>
      <c r="K42" s="634" t="n">
        <f aca="false">K25</f>
        <v>-0.5979625</v>
      </c>
      <c r="L42" s="635"/>
      <c r="M42" s="635"/>
      <c r="N42" s="635"/>
      <c r="O42" s="635"/>
      <c r="P42" s="634" t="n">
        <f aca="false">P25</f>
        <v>-0.0002</v>
      </c>
    </row>
    <row r="43" customFormat="false" ht="21.75" hidden="false" customHeight="false" outlineLevel="0" collapsed="false">
      <c r="B43" s="633" t="s">
        <v>416</v>
      </c>
      <c r="K43" s="634" t="n">
        <f aca="false">K37</f>
        <v>-0.498775</v>
      </c>
      <c r="L43" s="635"/>
      <c r="M43" s="635"/>
      <c r="N43" s="635"/>
      <c r="O43" s="635"/>
      <c r="P43" s="636" t="n">
        <f aca="false">P37</f>
        <v>0.0047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9" colorId="64" zoomScale="84" zoomScaleNormal="75" zoomScalePageLayoutView="84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04" t="s">
        <v>0</v>
      </c>
    </row>
    <row r="2" customFormat="false" ht="20.25" hidden="false" customHeight="false" outlineLevel="0" collapsed="false">
      <c r="A2" s="108" t="s">
        <v>2</v>
      </c>
      <c r="P2" s="637" t="str">
        <f aca="false">NDPL!Q1</f>
        <v>MARCH-2019</v>
      </c>
    </row>
    <row r="3" customFormat="false" ht="18" hidden="false" customHeight="false" outlineLevel="0" collapsed="false">
      <c r="A3" s="638" t="s">
        <v>417</v>
      </c>
      <c r="B3" s="638"/>
      <c r="C3" s="639"/>
      <c r="D3" s="640"/>
      <c r="E3" s="640"/>
      <c r="F3" s="639"/>
      <c r="G3" s="639"/>
      <c r="H3" s="639"/>
      <c r="I3" s="639"/>
    </row>
    <row r="4" customFormat="false" ht="24" hidden="false" customHeight="false" outlineLevel="0" collapsed="false">
      <c r="A4" s="483"/>
      <c r="G4" s="209"/>
      <c r="H4" s="209"/>
      <c r="I4" s="208" t="s">
        <v>5</v>
      </c>
      <c r="J4" s="209"/>
      <c r="K4" s="209"/>
      <c r="L4" s="209"/>
      <c r="M4" s="209"/>
      <c r="N4" s="208" t="s">
        <v>6</v>
      </c>
      <c r="O4" s="209"/>
      <c r="P4" s="209"/>
    </row>
    <row r="5" customFormat="false" ht="39.75" hidden="false" customHeight="false" outlineLevel="0" collapsed="false">
      <c r="A5" s="165" t="s">
        <v>7</v>
      </c>
      <c r="B5" s="166" t="s">
        <v>8</v>
      </c>
      <c r="C5" s="167" t="s">
        <v>9</v>
      </c>
      <c r="D5" s="167" t="s">
        <v>10</v>
      </c>
      <c r="E5" s="167" t="s">
        <v>11</v>
      </c>
      <c r="F5" s="167" t="s">
        <v>12</v>
      </c>
      <c r="G5" s="165" t="str">
        <f aca="false">NDPL!G5</f>
        <v>FINAL READING 31/03/2019</v>
      </c>
      <c r="H5" s="167" t="str">
        <f aca="false">NDPL!H5</f>
        <v>INTIAL READING 01/03/2019</v>
      </c>
      <c r="I5" s="167" t="s">
        <v>15</v>
      </c>
      <c r="J5" s="167" t="s">
        <v>16</v>
      </c>
      <c r="K5" s="167" t="s">
        <v>17</v>
      </c>
      <c r="L5" s="165" t="str">
        <f aca="false">NDPL!G5</f>
        <v>FINAL READING 31/03/2019</v>
      </c>
      <c r="M5" s="167" t="str">
        <f aca="false">NDPL!H5</f>
        <v>INTIAL READING 01/03/2019</v>
      </c>
      <c r="N5" s="167" t="s">
        <v>15</v>
      </c>
      <c r="O5" s="167" t="s">
        <v>16</v>
      </c>
      <c r="P5" s="210" t="s">
        <v>17</v>
      </c>
      <c r="Q5" s="210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79"/>
      <c r="B7" s="641"/>
      <c r="C7" s="178"/>
      <c r="D7" s="178"/>
      <c r="E7" s="178"/>
      <c r="F7" s="642"/>
      <c r="G7" s="179"/>
      <c r="H7" s="178"/>
      <c r="I7" s="178"/>
      <c r="J7" s="178"/>
      <c r="K7" s="642"/>
      <c r="L7" s="179"/>
      <c r="M7" s="178"/>
      <c r="N7" s="178"/>
      <c r="O7" s="178"/>
      <c r="P7" s="642"/>
      <c r="Q7" s="180"/>
    </row>
    <row r="8" customFormat="false" ht="18" hidden="false" customHeight="false" outlineLevel="0" collapsed="false">
      <c r="A8" s="613"/>
      <c r="B8" s="316" t="s">
        <v>418</v>
      </c>
      <c r="C8" s="66"/>
      <c r="D8" s="67"/>
      <c r="E8" s="67"/>
      <c r="F8" s="643"/>
      <c r="G8" s="644"/>
      <c r="H8" s="209"/>
      <c r="I8" s="645"/>
      <c r="J8" s="645"/>
      <c r="K8" s="646"/>
      <c r="L8" s="647"/>
      <c r="M8" s="648"/>
      <c r="N8" s="645"/>
      <c r="O8" s="645"/>
      <c r="P8" s="646"/>
      <c r="Q8" s="200"/>
    </row>
    <row r="9" customFormat="false" ht="18" hidden="false" customHeight="false" outlineLevel="0" collapsed="false">
      <c r="A9" s="649"/>
      <c r="B9" s="650" t="s">
        <v>419</v>
      </c>
      <c r="C9" s="109" t="s">
        <v>420</v>
      </c>
      <c r="D9" s="651"/>
      <c r="E9" s="67"/>
      <c r="F9" s="643"/>
      <c r="G9" s="652"/>
      <c r="H9" s="209"/>
      <c r="I9" s="645"/>
      <c r="J9" s="645"/>
      <c r="K9" s="646"/>
      <c r="L9" s="653"/>
      <c r="M9" s="645"/>
      <c r="N9" s="645"/>
      <c r="O9" s="645"/>
      <c r="P9" s="646"/>
      <c r="Q9" s="200"/>
    </row>
    <row r="10" s="1" customFormat="true" ht="20.25" hidden="false" customHeight="false" outlineLevel="0" collapsed="false">
      <c r="A10" s="309" t="n">
        <v>1</v>
      </c>
      <c r="B10" s="310" t="s">
        <v>421</v>
      </c>
      <c r="C10" s="66" t="n">
        <v>5295181</v>
      </c>
      <c r="D10" s="27" t="s">
        <v>21</v>
      </c>
      <c r="E10" s="67" t="s">
        <v>422</v>
      </c>
      <c r="F10" s="654" t="n">
        <v>1000</v>
      </c>
      <c r="G10" s="495" t="n">
        <v>58838</v>
      </c>
      <c r="H10" s="500" t="n">
        <v>56120</v>
      </c>
      <c r="I10" s="500" t="n">
        <f aca="false">G10-H10</f>
        <v>2718</v>
      </c>
      <c r="J10" s="500" t="n">
        <f aca="false">$F10*I10</f>
        <v>2718000</v>
      </c>
      <c r="K10" s="500" t="n">
        <f aca="false">J10/1000000</f>
        <v>2.718</v>
      </c>
      <c r="L10" s="495" t="n">
        <v>999989</v>
      </c>
      <c r="M10" s="500" t="n">
        <v>999989</v>
      </c>
      <c r="N10" s="501" t="n">
        <f aca="false">L10-M10</f>
        <v>0</v>
      </c>
      <c r="O10" s="501" t="n">
        <f aca="false">$F10*N10</f>
        <v>0</v>
      </c>
      <c r="P10" s="655" t="n">
        <f aca="false">O10/1000000</f>
        <v>0</v>
      </c>
      <c r="Q10" s="25"/>
    </row>
    <row r="11" s="1" customFormat="true" ht="20.25" hidden="false" customHeight="false" outlineLevel="0" collapsed="false">
      <c r="A11" s="309" t="n">
        <v>2</v>
      </c>
      <c r="B11" s="310" t="s">
        <v>423</v>
      </c>
      <c r="C11" s="66" t="n">
        <v>4864886</v>
      </c>
      <c r="D11" s="27" t="s">
        <v>21</v>
      </c>
      <c r="E11" s="67" t="s">
        <v>422</v>
      </c>
      <c r="F11" s="654" t="n">
        <v>5000</v>
      </c>
      <c r="G11" s="495" t="n">
        <v>18233</v>
      </c>
      <c r="H11" s="500" t="n">
        <v>17928</v>
      </c>
      <c r="I11" s="500" t="n">
        <f aca="false">G11-H11</f>
        <v>305</v>
      </c>
      <c r="J11" s="500" t="n">
        <f aca="false">$F11*I11</f>
        <v>1525000</v>
      </c>
      <c r="K11" s="500" t="n">
        <f aca="false">J11/1000000</f>
        <v>1.525</v>
      </c>
      <c r="L11" s="495" t="n">
        <v>78</v>
      </c>
      <c r="M11" s="500" t="n">
        <v>78</v>
      </c>
      <c r="N11" s="501" t="n">
        <f aca="false">L11-M11</f>
        <v>0</v>
      </c>
      <c r="O11" s="501" t="n">
        <f aca="false">$F11*N11</f>
        <v>0</v>
      </c>
      <c r="P11" s="655" t="n">
        <f aca="false">O11/1000000</f>
        <v>0</v>
      </c>
      <c r="Q11" s="25"/>
    </row>
    <row r="12" s="1" customFormat="true" ht="20.25" hidden="false" customHeight="false" outlineLevel="0" collapsed="false">
      <c r="A12" s="309"/>
      <c r="B12" s="310"/>
      <c r="C12" s="66"/>
      <c r="D12" s="27"/>
      <c r="E12" s="67"/>
      <c r="F12" s="654"/>
      <c r="G12" s="495"/>
      <c r="H12" s="500"/>
      <c r="I12" s="500"/>
      <c r="J12" s="500"/>
      <c r="K12" s="500" t="n">
        <f aca="false">K11/20*2</f>
        <v>0.1525</v>
      </c>
      <c r="L12" s="495"/>
      <c r="M12" s="500"/>
      <c r="N12" s="501"/>
      <c r="O12" s="501"/>
      <c r="P12" s="655" t="n">
        <v>0</v>
      </c>
      <c r="Q12" s="25" t="s">
        <v>318</v>
      </c>
    </row>
    <row r="13" s="1" customFormat="true" ht="20.25" hidden="false" customHeight="false" outlineLevel="0" collapsed="false">
      <c r="A13" s="613"/>
      <c r="B13" s="656"/>
      <c r="C13" s="341" t="n">
        <v>4864970</v>
      </c>
      <c r="D13" s="27" t="s">
        <v>21</v>
      </c>
      <c r="E13" s="67" t="s">
        <v>422</v>
      </c>
      <c r="F13" s="643" t="n">
        <v>2000</v>
      </c>
      <c r="G13" s="495" t="n">
        <v>297</v>
      </c>
      <c r="H13" s="500" t="n">
        <v>0</v>
      </c>
      <c r="I13" s="500" t="n">
        <f aca="false">G13-H13</f>
        <v>297</v>
      </c>
      <c r="J13" s="500" t="n">
        <f aca="false">$F13*I13</f>
        <v>594000</v>
      </c>
      <c r="K13" s="500" t="n">
        <f aca="false">J13/1000000</f>
        <v>0.594</v>
      </c>
      <c r="L13" s="495" t="n">
        <v>0</v>
      </c>
      <c r="M13" s="500" t="n">
        <v>0</v>
      </c>
      <c r="N13" s="501" t="n">
        <f aca="false">L13-M13</f>
        <v>0</v>
      </c>
      <c r="O13" s="501" t="n">
        <f aca="false">$F13*N13</f>
        <v>0</v>
      </c>
      <c r="P13" s="655" t="n">
        <f aca="false">O13/1000000</f>
        <v>0</v>
      </c>
      <c r="Q13" s="33" t="s">
        <v>424</v>
      </c>
    </row>
    <row r="14" customFormat="false" ht="14.25" hidden="false" customHeight="false" outlineLevel="0" collapsed="false">
      <c r="A14" s="613"/>
      <c r="B14" s="657"/>
      <c r="C14" s="341"/>
      <c r="D14" s="27"/>
      <c r="E14" s="67"/>
      <c r="F14" s="643"/>
      <c r="G14" s="644"/>
      <c r="H14" s="284"/>
      <c r="I14" s="645"/>
      <c r="J14" s="645"/>
      <c r="K14" s="646"/>
      <c r="L14" s="653"/>
      <c r="M14" s="645"/>
      <c r="N14" s="645"/>
      <c r="O14" s="645"/>
      <c r="P14" s="646"/>
      <c r="Q14" s="200"/>
    </row>
    <row r="15" customFormat="false" ht="18" hidden="false" customHeight="false" outlineLevel="0" collapsed="false">
      <c r="A15" s="613"/>
      <c r="B15" s="657"/>
      <c r="C15" s="341"/>
      <c r="D15" s="27"/>
      <c r="E15" s="67"/>
      <c r="F15" s="643"/>
      <c r="G15" s="644"/>
      <c r="H15" s="658" t="s">
        <v>425</v>
      </c>
      <c r="I15" s="659"/>
      <c r="J15" s="660"/>
      <c r="K15" s="81" t="n">
        <f aca="false">SUM(K10:K11)</f>
        <v>4.243</v>
      </c>
      <c r="L15" s="653"/>
      <c r="M15" s="658" t="s">
        <v>425</v>
      </c>
      <c r="N15" s="659"/>
      <c r="O15" s="660"/>
      <c r="P15" s="661" t="n">
        <f aca="false">SUM(P10:P11)</f>
        <v>0</v>
      </c>
      <c r="Q15" s="200"/>
    </row>
    <row r="16" customFormat="false" ht="18" hidden="false" customHeight="false" outlineLevel="0" collapsed="false">
      <c r="A16" s="613"/>
      <c r="B16" s="316"/>
      <c r="C16" s="66"/>
      <c r="D16" s="27"/>
      <c r="E16" s="67"/>
      <c r="F16" s="643"/>
      <c r="G16" s="644"/>
      <c r="H16" s="284"/>
      <c r="I16" s="645"/>
      <c r="J16" s="645"/>
      <c r="K16" s="646"/>
      <c r="L16" s="653"/>
      <c r="M16" s="645"/>
      <c r="N16" s="645"/>
      <c r="O16" s="645"/>
      <c r="P16" s="646"/>
      <c r="Q16" s="200"/>
    </row>
    <row r="17" customFormat="false" ht="18" hidden="false" customHeight="false" outlineLevel="0" collapsed="false">
      <c r="A17" s="652"/>
      <c r="B17" s="209"/>
      <c r="C17" s="209"/>
      <c r="D17" s="209"/>
      <c r="E17" s="209"/>
      <c r="F17" s="209"/>
      <c r="G17" s="652"/>
      <c r="H17" s="662"/>
      <c r="I17" s="663"/>
      <c r="J17" s="294"/>
      <c r="K17" s="230"/>
      <c r="L17" s="652"/>
      <c r="M17" s="662"/>
      <c r="N17" s="230"/>
      <c r="O17" s="294"/>
      <c r="P17" s="230"/>
      <c r="Q17" s="200"/>
    </row>
    <row r="18" customFormat="false" ht="12.75" hidden="false" customHeight="false" outlineLevel="0" collapsed="false">
      <c r="A18" s="652"/>
      <c r="B18" s="209"/>
      <c r="C18" s="209"/>
      <c r="D18" s="209"/>
      <c r="E18" s="209"/>
      <c r="F18" s="209"/>
      <c r="G18" s="652"/>
      <c r="H18" s="209"/>
      <c r="I18" s="209"/>
      <c r="J18" s="209"/>
      <c r="K18" s="209"/>
      <c r="L18" s="652"/>
      <c r="M18" s="209"/>
      <c r="N18" s="209"/>
      <c r="O18" s="209"/>
      <c r="P18" s="664"/>
      <c r="Q18" s="200"/>
    </row>
    <row r="19" customFormat="false" ht="13.5" hidden="false" customHeight="false" outlineLevel="0" collapsed="false">
      <c r="A19" s="665"/>
      <c r="B19" s="666"/>
      <c r="C19" s="666"/>
      <c r="D19" s="666"/>
      <c r="E19" s="666"/>
      <c r="F19" s="666"/>
      <c r="G19" s="665"/>
      <c r="H19" s="666"/>
      <c r="I19" s="667"/>
      <c r="J19" s="666"/>
      <c r="K19" s="668"/>
      <c r="L19" s="665"/>
      <c r="M19" s="666"/>
      <c r="N19" s="667"/>
      <c r="O19" s="666"/>
      <c r="P19" s="668"/>
      <c r="Q19" s="669"/>
    </row>
    <row r="20" customFormat="false" ht="13.5" hidden="false" customHeight="false" outlineLevel="0" collapsed="false"/>
    <row r="24" customFormat="false" ht="18" hidden="false" customHeight="false" outlineLevel="0" collapsed="false">
      <c r="A24" s="670" t="s">
        <v>426</v>
      </c>
      <c r="B24" s="671"/>
      <c r="C24" s="671"/>
      <c r="D24" s="671"/>
      <c r="E24" s="671"/>
      <c r="F24" s="671"/>
      <c r="K24" s="380" t="n">
        <f aca="false">(K15+K17)</f>
        <v>4.243</v>
      </c>
      <c r="L24" s="672"/>
      <c r="M24" s="672"/>
      <c r="N24" s="672"/>
      <c r="O24" s="672"/>
      <c r="P24" s="380" t="n">
        <f aca="false">(P15+P17)</f>
        <v>0</v>
      </c>
    </row>
    <row r="27" customFormat="false" ht="18" hidden="false" customHeight="false" outlineLevel="0" collapsed="false">
      <c r="A27" s="670" t="s">
        <v>427</v>
      </c>
      <c r="B27" s="670" t="s">
        <v>428</v>
      </c>
    </row>
    <row r="28" customFormat="false" ht="18" hidden="false" customHeight="false" outlineLevel="0" collapsed="false">
      <c r="A28" s="673"/>
      <c r="B28" s="673"/>
      <c r="H28" s="674" t="s">
        <v>429</v>
      </c>
      <c r="I28" s="671"/>
      <c r="J28" s="674"/>
      <c r="K28" s="675" t="n">
        <v>0</v>
      </c>
      <c r="L28" s="675"/>
      <c r="M28" s="675"/>
      <c r="N28" s="675"/>
      <c r="O28" s="675"/>
      <c r="P28" s="675" t="n">
        <v>0</v>
      </c>
    </row>
    <row r="29" customFormat="false" ht="18" hidden="false" customHeight="false" outlineLevel="0" collapsed="false">
      <c r="H29" s="674" t="s">
        <v>430</v>
      </c>
      <c r="I29" s="671"/>
      <c r="J29" s="674"/>
      <c r="K29" s="675" t="n">
        <f aca="false">BRPL!K18</f>
        <v>0</v>
      </c>
      <c r="L29" s="675"/>
      <c r="M29" s="675"/>
      <c r="N29" s="675"/>
      <c r="O29" s="675"/>
      <c r="P29" s="675" t="n">
        <f aca="false">BRPL!P18</f>
        <v>0</v>
      </c>
    </row>
    <row r="30" customFormat="false" ht="18" hidden="false" customHeight="false" outlineLevel="0" collapsed="false">
      <c r="H30" s="674" t="s">
        <v>431</v>
      </c>
      <c r="I30" s="671"/>
      <c r="J30" s="674"/>
      <c r="K30" s="671" t="n">
        <f aca="false">BYPL!K31</f>
        <v>-3.29375</v>
      </c>
      <c r="L30" s="671"/>
      <c r="M30" s="676"/>
      <c r="N30" s="671"/>
      <c r="O30" s="671"/>
      <c r="P30" s="671" t="n">
        <f aca="false">BYPL!P31</f>
        <v>0</v>
      </c>
    </row>
    <row r="31" customFormat="false" ht="18" hidden="false" customHeight="false" outlineLevel="0" collapsed="false">
      <c r="H31" s="674" t="s">
        <v>432</v>
      </c>
      <c r="I31" s="671"/>
      <c r="J31" s="674"/>
      <c r="K31" s="671" t="n">
        <f aca="false">NDMC!K32</f>
        <v>-1.582</v>
      </c>
      <c r="L31" s="671"/>
      <c r="M31" s="671"/>
      <c r="N31" s="671"/>
      <c r="O31" s="671"/>
      <c r="P31" s="671" t="n">
        <f aca="false">NDMC!P32</f>
        <v>-0.001</v>
      </c>
    </row>
    <row r="32" customFormat="false" ht="18" hidden="false" customHeight="false" outlineLevel="0" collapsed="false">
      <c r="H32" s="674" t="s">
        <v>433</v>
      </c>
      <c r="I32" s="671"/>
      <c r="J32" s="674"/>
      <c r="K32" s="671" t="n">
        <v>0</v>
      </c>
      <c r="L32" s="671"/>
      <c r="M32" s="671"/>
      <c r="N32" s="671"/>
      <c r="O32" s="671"/>
      <c r="P32" s="671" t="n">
        <v>0</v>
      </c>
    </row>
    <row r="33" customFormat="false" ht="18" hidden="false" customHeight="false" outlineLevel="0" collapsed="false">
      <c r="H33" s="674" t="s">
        <v>434</v>
      </c>
      <c r="I33" s="671"/>
      <c r="J33" s="674"/>
      <c r="K33" s="671" t="n">
        <v>0</v>
      </c>
      <c r="L33" s="671"/>
      <c r="M33" s="671"/>
      <c r="N33" s="671"/>
      <c r="O33" s="671"/>
      <c r="P33" s="671" t="n">
        <v>0</v>
      </c>
    </row>
    <row r="34" customFormat="false" ht="18" hidden="false" customHeight="false" outlineLevel="0" collapsed="false">
      <c r="H34" s="677" t="s">
        <v>435</v>
      </c>
      <c r="I34" s="674"/>
      <c r="J34" s="674"/>
      <c r="K34" s="674" t="n">
        <f aca="false">SUM(K28:K32)</f>
        <v>-4.87575</v>
      </c>
      <c r="L34" s="671"/>
      <c r="M34" s="671"/>
      <c r="N34" s="671"/>
      <c r="O34" s="671"/>
      <c r="P34" s="674" t="n">
        <f aca="false">SUM(P28:P32)</f>
        <v>-0.001</v>
      </c>
    </row>
    <row r="35" customFormat="false" ht="18" hidden="false" customHeight="false" outlineLevel="0" collapsed="false">
      <c r="H35" s="671"/>
      <c r="I35" s="671"/>
      <c r="J35" s="671"/>
      <c r="K35" s="671"/>
      <c r="L35" s="671"/>
      <c r="M35" s="671"/>
      <c r="N35" s="671"/>
      <c r="O35" s="671"/>
      <c r="P35" s="671"/>
    </row>
    <row r="36" customFormat="false" ht="18" hidden="false" customHeight="false" outlineLevel="0" collapsed="false">
      <c r="A36" s="670" t="s">
        <v>436</v>
      </c>
      <c r="B36" s="678"/>
      <c r="C36" s="678"/>
      <c r="D36" s="678"/>
      <c r="E36" s="678"/>
      <c r="F36" s="678"/>
      <c r="G36" s="678"/>
      <c r="H36" s="674"/>
      <c r="I36" s="679"/>
      <c r="J36" s="674"/>
      <c r="K36" s="679" t="n">
        <f aca="false">K24+K34</f>
        <v>-0.63275</v>
      </c>
      <c r="L36" s="671"/>
      <c r="M36" s="671"/>
      <c r="N36" s="671"/>
      <c r="O36" s="671"/>
      <c r="P36" s="679" t="n">
        <f aca="false">P24+P34</f>
        <v>-0.001</v>
      </c>
    </row>
    <row r="37" customFormat="false" ht="18" hidden="false" customHeight="false" outlineLevel="0" collapsed="false">
      <c r="A37" s="674"/>
      <c r="B37" s="680"/>
      <c r="C37" s="678"/>
      <c r="D37" s="678"/>
      <c r="E37" s="678"/>
      <c r="F37" s="678"/>
      <c r="G37" s="678"/>
      <c r="H37" s="678"/>
      <c r="I37" s="681"/>
      <c r="J37" s="678"/>
    </row>
    <row r="38" customFormat="false" ht="18" hidden="false" customHeight="false" outlineLevel="0" collapsed="false">
      <c r="A38" s="677" t="s">
        <v>437</v>
      </c>
      <c r="B38" s="674" t="s">
        <v>438</v>
      </c>
      <c r="C38" s="678"/>
      <c r="D38" s="678"/>
      <c r="E38" s="678"/>
      <c r="F38" s="678"/>
      <c r="G38" s="678"/>
      <c r="H38" s="678"/>
      <c r="I38" s="681"/>
      <c r="J38" s="678"/>
    </row>
    <row r="39" customFormat="false" ht="12.75" hidden="false" customHeight="false" outlineLevel="0" collapsed="false">
      <c r="A39" s="682"/>
      <c r="B39" s="680"/>
      <c r="C39" s="678"/>
      <c r="D39" s="678"/>
      <c r="E39" s="678"/>
      <c r="F39" s="678"/>
      <c r="G39" s="678"/>
      <c r="H39" s="678"/>
      <c r="I39" s="681"/>
      <c r="J39" s="678"/>
    </row>
    <row r="40" customFormat="false" ht="18" hidden="false" customHeight="false" outlineLevel="0" collapsed="false">
      <c r="A40" s="675" t="s">
        <v>439</v>
      </c>
      <c r="B40" s="671" t="s">
        <v>440</v>
      </c>
      <c r="C40" s="683" t="s">
        <v>441</v>
      </c>
      <c r="D40" s="671"/>
      <c r="E40" s="671"/>
      <c r="F40" s="671"/>
      <c r="G40" s="294" t="n">
        <v>31.9216</v>
      </c>
      <c r="H40" s="671" t="s">
        <v>442</v>
      </c>
      <c r="I40" s="671"/>
      <c r="J40" s="674"/>
      <c r="K40" s="671" t="n">
        <f aca="false">($K$36*G40)/100</f>
        <v>-0.201983924</v>
      </c>
      <c r="L40" s="671"/>
      <c r="M40" s="671"/>
      <c r="N40" s="671"/>
      <c r="O40" s="671"/>
      <c r="P40" s="671" t="n">
        <f aca="false">($P$36*G40)/100</f>
        <v>-0.000319216</v>
      </c>
    </row>
    <row r="41" customFormat="false" ht="18" hidden="false" customHeight="false" outlineLevel="0" collapsed="false">
      <c r="A41" s="675" t="s">
        <v>443</v>
      </c>
      <c r="B41" s="671" t="s">
        <v>444</v>
      </c>
      <c r="C41" s="683" t="s">
        <v>441</v>
      </c>
      <c r="D41" s="671"/>
      <c r="E41" s="671"/>
      <c r="F41" s="671"/>
      <c r="G41" s="294" t="n">
        <v>40.2167</v>
      </c>
      <c r="H41" s="671" t="s">
        <v>442</v>
      </c>
      <c r="I41" s="671"/>
      <c r="J41" s="674"/>
      <c r="K41" s="671" t="n">
        <f aca="false">($K$36*G41)/100</f>
        <v>-0.25447116925</v>
      </c>
      <c r="L41" s="671"/>
      <c r="M41" s="671"/>
      <c r="N41" s="671"/>
      <c r="O41" s="671"/>
      <c r="P41" s="671" t="n">
        <f aca="false">($P$36*G41)/100</f>
        <v>-0.000402167</v>
      </c>
    </row>
    <row r="42" customFormat="false" ht="18" hidden="false" customHeight="false" outlineLevel="0" collapsed="false">
      <c r="A42" s="675" t="s">
        <v>445</v>
      </c>
      <c r="B42" s="671" t="s">
        <v>446</v>
      </c>
      <c r="C42" s="683" t="s">
        <v>441</v>
      </c>
      <c r="D42" s="671"/>
      <c r="E42" s="671"/>
      <c r="F42" s="671"/>
      <c r="G42" s="294" t="n">
        <v>22.1451</v>
      </c>
      <c r="H42" s="671" t="s">
        <v>442</v>
      </c>
      <c r="I42" s="671"/>
      <c r="J42" s="674"/>
      <c r="K42" s="671" t="n">
        <f aca="false">($K$36*G42)/100</f>
        <v>-0.14012312025</v>
      </c>
      <c r="L42" s="671"/>
      <c r="M42" s="671"/>
      <c r="N42" s="671"/>
      <c r="O42" s="671"/>
      <c r="P42" s="671" t="n">
        <f aca="false">($P$36*G42)/100</f>
        <v>-0.000221451</v>
      </c>
    </row>
    <row r="43" customFormat="false" ht="18" hidden="false" customHeight="false" outlineLevel="0" collapsed="false">
      <c r="A43" s="675" t="s">
        <v>447</v>
      </c>
      <c r="B43" s="671" t="s">
        <v>448</v>
      </c>
      <c r="C43" s="683" t="s">
        <v>441</v>
      </c>
      <c r="D43" s="671"/>
      <c r="E43" s="671"/>
      <c r="F43" s="671"/>
      <c r="G43" s="294" t="n">
        <v>4.6291</v>
      </c>
      <c r="H43" s="671" t="s">
        <v>442</v>
      </c>
      <c r="I43" s="671"/>
      <c r="J43" s="674"/>
      <c r="K43" s="671" t="n">
        <f aca="false">($K$36*G43)/100</f>
        <v>-0.02929063025</v>
      </c>
      <c r="L43" s="671"/>
      <c r="M43" s="671"/>
      <c r="N43" s="671"/>
      <c r="O43" s="671"/>
      <c r="P43" s="671" t="n">
        <f aca="false">($P$36*G43)/100</f>
        <v>-4.6291E-005</v>
      </c>
    </row>
    <row r="44" customFormat="false" ht="18" hidden="false" customHeight="false" outlineLevel="0" collapsed="false">
      <c r="A44" s="675" t="s">
        <v>449</v>
      </c>
      <c r="B44" s="671" t="s">
        <v>450</v>
      </c>
      <c r="C44" s="683" t="s">
        <v>441</v>
      </c>
      <c r="D44" s="671"/>
      <c r="E44" s="671"/>
      <c r="F44" s="671"/>
      <c r="G44" s="294" t="n">
        <v>0.7035</v>
      </c>
      <c r="H44" s="671" t="s">
        <v>442</v>
      </c>
      <c r="I44" s="671"/>
      <c r="J44" s="674"/>
      <c r="K44" s="671" t="n">
        <f aca="false">($K$36*G44)/100</f>
        <v>-0.00445139625</v>
      </c>
      <c r="L44" s="671"/>
      <c r="M44" s="671"/>
      <c r="N44" s="671"/>
      <c r="O44" s="671"/>
      <c r="P44" s="671" t="n">
        <f aca="false">($P$36*G44)/100</f>
        <v>-7.035E-006</v>
      </c>
    </row>
    <row r="45" customFormat="false" ht="18" hidden="false" customHeight="false" outlineLevel="0" collapsed="false">
      <c r="A45" s="675" t="s">
        <v>451</v>
      </c>
      <c r="B45" s="671" t="s">
        <v>452</v>
      </c>
      <c r="C45" s="683" t="s">
        <v>441</v>
      </c>
      <c r="F45" s="684"/>
      <c r="G45" s="320" t="n">
        <v>0.384</v>
      </c>
      <c r="H45" s="671" t="s">
        <v>442</v>
      </c>
      <c r="J45" s="685"/>
      <c r="K45" s="671" t="n">
        <f aca="false">($K$36*G45)/100</f>
        <v>-0.00242976</v>
      </c>
      <c r="P45" s="671" t="n">
        <f aca="false">($P$36*G45)/100</f>
        <v>-3.84E-006</v>
      </c>
    </row>
    <row r="46" customFormat="false" ht="15" hidden="false" customHeight="false" outlineLevel="0" collapsed="false">
      <c r="A46" s="686" t="s">
        <v>453</v>
      </c>
      <c r="F46" s="684"/>
      <c r="J46" s="68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22.14"/>
    <col collapsed="false" customWidth="true" hidden="false" outlineLevel="0" max="11" min="11" style="0" width="39.13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  <col collapsed="false" customWidth="true" hidden="false" outlineLevel="0" max="17" min="17" style="0" width="13.14"/>
  </cols>
  <sheetData>
    <row r="1" customFormat="false" ht="68.25" hidden="false" customHeight="true" outlineLevel="0" collapsed="false">
      <c r="A1" s="687"/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9"/>
      <c r="R1" s="209"/>
    </row>
    <row r="2" customFormat="false" ht="30" hidden="false" customHeight="false" outlineLevel="0" collapsed="false">
      <c r="A2" s="690"/>
      <c r="B2" s="209"/>
      <c r="C2" s="209"/>
      <c r="D2" s="209"/>
      <c r="E2" s="209"/>
      <c r="F2" s="209"/>
      <c r="G2" s="691" t="s">
        <v>454</v>
      </c>
      <c r="H2" s="209"/>
      <c r="I2" s="209"/>
      <c r="J2" s="209"/>
      <c r="K2" s="209"/>
      <c r="L2" s="209"/>
      <c r="M2" s="209"/>
      <c r="N2" s="209"/>
      <c r="O2" s="209"/>
      <c r="P2" s="209"/>
      <c r="Q2" s="692"/>
      <c r="R2" s="209"/>
    </row>
    <row r="3" customFormat="false" ht="26.25" hidden="false" customHeight="false" outlineLevel="0" collapsed="false">
      <c r="A3" s="690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692"/>
      <c r="R3" s="209"/>
    </row>
    <row r="4" customFormat="false" ht="25.5" hidden="false" customHeight="false" outlineLevel="0" collapsed="false">
      <c r="A4" s="693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692"/>
      <c r="R4" s="209"/>
    </row>
    <row r="5" customFormat="false" ht="23.25" hidden="false" customHeight="false" outlineLevel="0" collapsed="false">
      <c r="A5" s="694"/>
      <c r="B5" s="209"/>
      <c r="C5" s="695" t="s">
        <v>455</v>
      </c>
      <c r="D5" s="209"/>
      <c r="E5" s="209"/>
      <c r="F5" s="209"/>
      <c r="G5" s="209"/>
      <c r="H5" s="209"/>
      <c r="I5" s="209"/>
      <c r="J5" s="209"/>
      <c r="K5" s="209"/>
      <c r="L5" s="696"/>
      <c r="M5" s="209"/>
      <c r="N5" s="209"/>
      <c r="O5" s="209"/>
      <c r="P5" s="209"/>
      <c r="Q5" s="692"/>
      <c r="R5" s="209"/>
    </row>
    <row r="6" customFormat="false" ht="18" hidden="false" customHeight="false" outlineLevel="0" collapsed="false">
      <c r="A6" s="697"/>
      <c r="B6" s="698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692"/>
      <c r="R6" s="209"/>
    </row>
    <row r="7" customFormat="false" ht="26.25" hidden="false" customHeight="false" outlineLevel="0" collapsed="false">
      <c r="A7" s="690"/>
      <c r="B7" s="209"/>
      <c r="C7" s="209"/>
      <c r="D7" s="209"/>
      <c r="E7" s="209"/>
      <c r="F7" s="699" t="s">
        <v>456</v>
      </c>
      <c r="G7" s="209"/>
      <c r="H7" s="209"/>
      <c r="I7" s="209"/>
      <c r="J7" s="209"/>
      <c r="K7" s="209"/>
      <c r="L7" s="696"/>
      <c r="M7" s="209"/>
      <c r="N7" s="209"/>
      <c r="O7" s="209"/>
      <c r="P7" s="209"/>
      <c r="Q7" s="692"/>
      <c r="R7" s="209"/>
    </row>
    <row r="8" customFormat="false" ht="25.5" hidden="false" customHeight="false" outlineLevel="0" collapsed="false">
      <c r="A8" s="693"/>
      <c r="B8" s="700"/>
      <c r="C8" s="209"/>
      <c r="D8" s="209"/>
      <c r="E8" s="209"/>
      <c r="F8" s="209"/>
      <c r="G8" s="209"/>
      <c r="H8" s="701"/>
      <c r="I8" s="209"/>
      <c r="J8" s="209"/>
      <c r="K8" s="209"/>
      <c r="L8" s="209"/>
      <c r="M8" s="209"/>
      <c r="N8" s="209"/>
      <c r="O8" s="209"/>
      <c r="P8" s="209"/>
      <c r="Q8" s="692"/>
      <c r="R8" s="209"/>
    </row>
    <row r="9" customFormat="false" ht="12.75" hidden="false" customHeight="false" outlineLevel="0" collapsed="false">
      <c r="A9" s="694"/>
      <c r="B9" s="209"/>
      <c r="C9" s="209"/>
      <c r="D9" s="209"/>
      <c r="E9" s="209"/>
      <c r="F9" s="209"/>
      <c r="G9" s="209"/>
      <c r="H9" s="702"/>
      <c r="I9" s="209"/>
      <c r="J9" s="209"/>
      <c r="K9" s="209"/>
      <c r="L9" s="209"/>
      <c r="M9" s="209"/>
      <c r="N9" s="209"/>
      <c r="O9" s="209"/>
      <c r="P9" s="209"/>
      <c r="Q9" s="692"/>
      <c r="R9" s="209"/>
    </row>
    <row r="10" customFormat="false" ht="45.75" hidden="false" customHeight="true" outlineLevel="0" collapsed="false">
      <c r="A10" s="694"/>
      <c r="B10" s="703" t="s">
        <v>457</v>
      </c>
      <c r="C10" s="209"/>
      <c r="D10" s="209"/>
      <c r="E10" s="209"/>
      <c r="F10" s="209"/>
      <c r="G10" s="209"/>
      <c r="H10" s="702"/>
      <c r="I10" s="704"/>
      <c r="J10" s="648"/>
      <c r="K10" s="648"/>
      <c r="L10" s="648"/>
      <c r="M10" s="648"/>
      <c r="N10" s="704"/>
      <c r="O10" s="648"/>
      <c r="P10" s="648"/>
      <c r="Q10" s="692"/>
      <c r="R10" s="209"/>
    </row>
    <row r="11" customFormat="false" ht="26.25" hidden="false" customHeight="false" outlineLevel="0" collapsed="false">
      <c r="A11" s="694"/>
      <c r="B11" s="209"/>
      <c r="C11" s="209"/>
      <c r="D11" s="209"/>
      <c r="E11" s="209"/>
      <c r="F11" s="209"/>
      <c r="G11" s="209"/>
      <c r="H11" s="705"/>
      <c r="I11" s="706" t="s">
        <v>458</v>
      </c>
      <c r="J11" s="707"/>
      <c r="K11" s="707"/>
      <c r="L11" s="707"/>
      <c r="M11" s="707"/>
      <c r="N11" s="706" t="s">
        <v>459</v>
      </c>
      <c r="O11" s="707"/>
      <c r="P11" s="707"/>
      <c r="Q11" s="708"/>
      <c r="R11" s="164"/>
      <c r="S11" s="161"/>
    </row>
    <row r="12" customFormat="false" ht="12.75" hidden="false" customHeight="false" outlineLevel="0" collapsed="false">
      <c r="A12" s="694"/>
      <c r="B12" s="209"/>
      <c r="C12" s="209"/>
      <c r="D12" s="209"/>
      <c r="E12" s="209"/>
      <c r="F12" s="209"/>
      <c r="G12" s="209"/>
      <c r="H12" s="702"/>
      <c r="I12" s="709"/>
      <c r="J12" s="709"/>
      <c r="K12" s="709"/>
      <c r="L12" s="709"/>
      <c r="M12" s="709"/>
      <c r="N12" s="709"/>
      <c r="O12" s="709"/>
      <c r="P12" s="709"/>
      <c r="Q12" s="692"/>
      <c r="R12" s="209"/>
    </row>
    <row r="13" customFormat="false" ht="26.25" hidden="false" customHeight="false" outlineLevel="0" collapsed="false">
      <c r="A13" s="710" t="n">
        <v>1</v>
      </c>
      <c r="B13" s="695" t="s">
        <v>460</v>
      </c>
      <c r="C13" s="711"/>
      <c r="D13" s="711"/>
      <c r="E13" s="712"/>
      <c r="F13" s="712"/>
      <c r="G13" s="713"/>
      <c r="H13" s="714"/>
      <c r="I13" s="715" t="n">
        <f aca="false">NDPL!K172</f>
        <v>-69.3189332120953</v>
      </c>
      <c r="J13" s="699"/>
      <c r="K13" s="699"/>
      <c r="L13" s="699"/>
      <c r="M13" s="714" t="s">
        <v>461</v>
      </c>
      <c r="N13" s="715" t="n">
        <f aca="false">NDPL!P172</f>
        <v>0.191502114</v>
      </c>
      <c r="O13" s="699"/>
      <c r="P13" s="699"/>
      <c r="Q13" s="692"/>
      <c r="R13" s="209"/>
    </row>
    <row r="14" customFormat="false" ht="26.25" hidden="false" customHeight="false" outlineLevel="0" collapsed="false">
      <c r="A14" s="710"/>
      <c r="B14" s="695"/>
      <c r="C14" s="711"/>
      <c r="D14" s="711"/>
      <c r="E14" s="712"/>
      <c r="F14" s="712"/>
      <c r="G14" s="713"/>
      <c r="H14" s="714"/>
      <c r="I14" s="715"/>
      <c r="J14" s="699"/>
      <c r="K14" s="699"/>
      <c r="L14" s="699"/>
      <c r="M14" s="714"/>
      <c r="N14" s="715"/>
      <c r="O14" s="699"/>
      <c r="P14" s="699"/>
      <c r="Q14" s="692"/>
      <c r="R14" s="209"/>
    </row>
    <row r="15" customFormat="false" ht="26.25" hidden="false" customHeight="false" outlineLevel="0" collapsed="false">
      <c r="A15" s="710"/>
      <c r="B15" s="695"/>
      <c r="C15" s="711"/>
      <c r="D15" s="711"/>
      <c r="E15" s="712"/>
      <c r="F15" s="712"/>
      <c r="G15" s="700"/>
      <c r="H15" s="714"/>
      <c r="I15" s="715"/>
      <c r="J15" s="699"/>
      <c r="K15" s="699"/>
      <c r="L15" s="699"/>
      <c r="M15" s="714"/>
      <c r="N15" s="715"/>
      <c r="O15" s="699"/>
      <c r="P15" s="699"/>
      <c r="Q15" s="692"/>
      <c r="R15" s="209"/>
    </row>
    <row r="16" customFormat="false" ht="23.25" hidden="false" customHeight="true" outlineLevel="0" collapsed="false">
      <c r="A16" s="710" t="n">
        <v>2</v>
      </c>
      <c r="B16" s="695" t="s">
        <v>462</v>
      </c>
      <c r="C16" s="711"/>
      <c r="D16" s="711"/>
      <c r="E16" s="712"/>
      <c r="F16" s="712"/>
      <c r="G16" s="713"/>
      <c r="H16" s="714"/>
      <c r="I16" s="715" t="n">
        <f aca="false">BRPL!K214</f>
        <v>-73.9475970678214</v>
      </c>
      <c r="J16" s="699"/>
      <c r="K16" s="699"/>
      <c r="L16" s="699"/>
      <c r="M16" s="714" t="s">
        <v>461</v>
      </c>
      <c r="N16" s="715" t="n">
        <f aca="false">BRPL!P214</f>
        <v>0.00754599299999993</v>
      </c>
      <c r="O16" s="699"/>
      <c r="P16" s="699"/>
      <c r="Q16" s="692"/>
      <c r="R16" s="209"/>
    </row>
    <row r="17" customFormat="false" ht="26.25" hidden="false" customHeight="false" outlineLevel="0" collapsed="false">
      <c r="A17" s="710"/>
      <c r="B17" s="695"/>
      <c r="C17" s="711"/>
      <c r="D17" s="711"/>
      <c r="E17" s="712"/>
      <c r="F17" s="712"/>
      <c r="G17" s="713"/>
      <c r="H17" s="714"/>
      <c r="I17" s="715"/>
      <c r="J17" s="699"/>
      <c r="K17" s="699"/>
      <c r="L17" s="699"/>
      <c r="M17" s="714"/>
      <c r="N17" s="715"/>
      <c r="O17" s="699"/>
      <c r="P17" s="699"/>
      <c r="Q17" s="692"/>
      <c r="R17" s="209"/>
    </row>
    <row r="18" customFormat="false" ht="26.25" hidden="false" customHeight="false" outlineLevel="0" collapsed="false">
      <c r="A18" s="710"/>
      <c r="B18" s="695"/>
      <c r="C18" s="711"/>
      <c r="D18" s="711"/>
      <c r="E18" s="712"/>
      <c r="F18" s="712"/>
      <c r="G18" s="700"/>
      <c r="H18" s="714"/>
      <c r="I18" s="715"/>
      <c r="J18" s="699"/>
      <c r="K18" s="699"/>
      <c r="L18" s="699"/>
      <c r="M18" s="714"/>
      <c r="N18" s="715"/>
      <c r="O18" s="699"/>
      <c r="P18" s="699"/>
      <c r="Q18" s="692"/>
      <c r="R18" s="209"/>
    </row>
    <row r="19" customFormat="false" ht="23.25" hidden="false" customHeight="true" outlineLevel="0" collapsed="false">
      <c r="A19" s="710" t="n">
        <v>3</v>
      </c>
      <c r="B19" s="695" t="s">
        <v>463</v>
      </c>
      <c r="C19" s="711"/>
      <c r="D19" s="711"/>
      <c r="E19" s="712"/>
      <c r="F19" s="712"/>
      <c r="G19" s="713"/>
      <c r="H19" s="714"/>
      <c r="I19" s="715" t="n">
        <f aca="false">BYPL!K169</f>
        <v>-32.2321826835833</v>
      </c>
      <c r="J19" s="699"/>
      <c r="K19" s="699"/>
      <c r="L19" s="699"/>
      <c r="M19" s="714" t="s">
        <v>461</v>
      </c>
      <c r="N19" s="715" t="n">
        <f aca="false">BYPL!P169</f>
        <v>0.021213919</v>
      </c>
      <c r="O19" s="699"/>
      <c r="P19" s="699"/>
      <c r="Q19" s="692"/>
      <c r="R19" s="209"/>
    </row>
    <row r="20" customFormat="false" ht="26.25" hidden="false" customHeight="false" outlineLevel="0" collapsed="false">
      <c r="A20" s="710"/>
      <c r="B20" s="695"/>
      <c r="C20" s="711"/>
      <c r="D20" s="711"/>
      <c r="E20" s="712"/>
      <c r="F20" s="712"/>
      <c r="G20" s="713"/>
      <c r="H20" s="714"/>
      <c r="I20" s="715"/>
      <c r="J20" s="699"/>
      <c r="K20" s="699"/>
      <c r="L20" s="699"/>
      <c r="M20" s="714"/>
      <c r="N20" s="715"/>
      <c r="O20" s="699"/>
      <c r="P20" s="699"/>
      <c r="Q20" s="692"/>
      <c r="R20" s="209"/>
    </row>
    <row r="21" customFormat="false" ht="26.25" hidden="false" customHeight="false" outlineLevel="0" collapsed="false">
      <c r="A21" s="710"/>
      <c r="B21" s="716"/>
      <c r="C21" s="716"/>
      <c r="D21" s="716"/>
      <c r="E21" s="717"/>
      <c r="F21" s="717"/>
      <c r="G21" s="698"/>
      <c r="H21" s="714"/>
      <c r="I21" s="715"/>
      <c r="J21" s="699"/>
      <c r="K21" s="699"/>
      <c r="L21" s="699"/>
      <c r="M21" s="714"/>
      <c r="N21" s="715"/>
      <c r="O21" s="699"/>
      <c r="P21" s="699"/>
      <c r="Q21" s="692"/>
      <c r="R21" s="209"/>
    </row>
    <row r="22" customFormat="false" ht="26.25" hidden="false" customHeight="false" outlineLevel="0" collapsed="false">
      <c r="A22" s="710" t="n">
        <v>4</v>
      </c>
      <c r="B22" s="695" t="s">
        <v>464</v>
      </c>
      <c r="C22" s="716"/>
      <c r="D22" s="716"/>
      <c r="E22" s="717"/>
      <c r="F22" s="717"/>
      <c r="G22" s="713"/>
      <c r="H22" s="714"/>
      <c r="I22" s="715" t="n">
        <f aca="false">NDMC!K84</f>
        <v>-5.19761627025</v>
      </c>
      <c r="J22" s="699"/>
      <c r="K22" s="699"/>
      <c r="L22" s="699"/>
      <c r="M22" s="714" t="s">
        <v>461</v>
      </c>
      <c r="N22" s="715" t="n">
        <f aca="false">NDMC!P84</f>
        <v>0.268753709</v>
      </c>
      <c r="O22" s="699"/>
      <c r="P22" s="699"/>
      <c r="Q22" s="692"/>
      <c r="R22" s="209"/>
    </row>
    <row r="23" customFormat="false" ht="26.25" hidden="false" customHeight="false" outlineLevel="0" collapsed="false">
      <c r="A23" s="710"/>
      <c r="B23" s="695"/>
      <c r="C23" s="716"/>
      <c r="D23" s="716"/>
      <c r="E23" s="717"/>
      <c r="F23" s="717"/>
      <c r="G23" s="713"/>
      <c r="H23" s="714"/>
      <c r="I23" s="715"/>
      <c r="J23" s="699"/>
      <c r="K23" s="699"/>
      <c r="L23" s="699"/>
      <c r="M23" s="714"/>
      <c r="N23" s="715"/>
      <c r="O23" s="699"/>
      <c r="P23" s="699"/>
      <c r="Q23" s="692"/>
      <c r="R23" s="209"/>
    </row>
    <row r="24" customFormat="false" ht="26.25" hidden="false" customHeight="false" outlineLevel="0" collapsed="false">
      <c r="A24" s="710"/>
      <c r="B24" s="716"/>
      <c r="C24" s="716"/>
      <c r="D24" s="716"/>
      <c r="E24" s="717"/>
      <c r="F24" s="717"/>
      <c r="G24" s="698"/>
      <c r="H24" s="714"/>
      <c r="I24" s="715"/>
      <c r="J24" s="699"/>
      <c r="K24" s="699"/>
      <c r="L24" s="699"/>
      <c r="M24" s="714"/>
      <c r="N24" s="715"/>
      <c r="O24" s="699"/>
      <c r="P24" s="699"/>
      <c r="Q24" s="692"/>
      <c r="R24" s="209"/>
    </row>
    <row r="25" customFormat="false" ht="26.25" hidden="false" customHeight="false" outlineLevel="0" collapsed="false">
      <c r="A25" s="710" t="n">
        <v>5</v>
      </c>
      <c r="B25" s="695" t="s">
        <v>465</v>
      </c>
      <c r="C25" s="716"/>
      <c r="D25" s="716"/>
      <c r="E25" s="717"/>
      <c r="F25" s="717"/>
      <c r="G25" s="713"/>
      <c r="H25" s="714" t="s">
        <v>461</v>
      </c>
      <c r="I25" s="715" t="n">
        <f aca="false">MES!K53</f>
        <v>0.06764860375</v>
      </c>
      <c r="J25" s="699"/>
      <c r="K25" s="699"/>
      <c r="L25" s="699"/>
      <c r="M25" s="714" t="s">
        <v>461</v>
      </c>
      <c r="N25" s="715" t="n">
        <f aca="false">MES!P53</f>
        <v>0.621317965</v>
      </c>
      <c r="O25" s="699"/>
      <c r="P25" s="699"/>
      <c r="Q25" s="692"/>
      <c r="R25" s="209"/>
    </row>
    <row r="26" customFormat="false" ht="20.25" hidden="false" customHeight="false" outlineLevel="0" collapsed="false">
      <c r="A26" s="694"/>
      <c r="B26" s="209"/>
      <c r="C26" s="209"/>
      <c r="D26" s="209"/>
      <c r="E26" s="209"/>
      <c r="F26" s="209"/>
      <c r="G26" s="209"/>
      <c r="H26" s="718"/>
      <c r="I26" s="719"/>
      <c r="J26" s="720"/>
      <c r="K26" s="720"/>
      <c r="L26" s="720"/>
      <c r="M26" s="720"/>
      <c r="N26" s="720"/>
      <c r="O26" s="720"/>
      <c r="P26" s="720"/>
      <c r="Q26" s="692"/>
      <c r="R26" s="209"/>
    </row>
    <row r="27" customFormat="false" ht="18" hidden="false" customHeight="false" outlineLevel="0" collapsed="false">
      <c r="A27" s="697"/>
      <c r="B27" s="294"/>
      <c r="C27" s="650"/>
      <c r="D27" s="650"/>
      <c r="E27" s="650"/>
      <c r="F27" s="650"/>
      <c r="G27" s="721"/>
      <c r="H27" s="718"/>
      <c r="I27" s="209"/>
      <c r="J27" s="209"/>
      <c r="K27" s="209"/>
      <c r="L27" s="209"/>
      <c r="M27" s="209"/>
      <c r="N27" s="209"/>
      <c r="O27" s="209"/>
      <c r="P27" s="209"/>
      <c r="Q27" s="692"/>
      <c r="R27" s="209"/>
    </row>
    <row r="28" customFormat="false" ht="28.5" hidden="false" customHeight="true" outlineLevel="0" collapsed="false">
      <c r="A28" s="710" t="n">
        <v>6</v>
      </c>
      <c r="B28" s="695" t="s">
        <v>466</v>
      </c>
      <c r="C28" s="716"/>
      <c r="D28" s="716"/>
      <c r="E28" s="717"/>
      <c r="F28" s="717"/>
      <c r="G28" s="713"/>
      <c r="H28" s="714"/>
      <c r="I28" s="715" t="n">
        <f aca="false">Railway!K14</f>
        <v>-0.99225</v>
      </c>
      <c r="J28" s="699"/>
      <c r="K28" s="699"/>
      <c r="L28" s="699"/>
      <c r="M28" s="714" t="s">
        <v>461</v>
      </c>
      <c r="N28" s="715" t="n">
        <f aca="false">Railway!P14</f>
        <v>0</v>
      </c>
      <c r="O28" s="209"/>
      <c r="P28" s="209"/>
      <c r="Q28" s="692"/>
      <c r="R28" s="209"/>
    </row>
    <row r="29" customFormat="false" ht="54" hidden="false" customHeight="true" outlineLevel="0" collapsed="false">
      <c r="A29" s="722" t="s">
        <v>467</v>
      </c>
      <c r="B29" s="723"/>
      <c r="C29" s="723"/>
      <c r="D29" s="723"/>
      <c r="E29" s="723"/>
      <c r="F29" s="723"/>
      <c r="G29" s="723"/>
      <c r="H29" s="724"/>
      <c r="I29" s="724"/>
      <c r="J29" s="724"/>
      <c r="K29" s="724"/>
      <c r="L29" s="724"/>
      <c r="M29" s="724"/>
      <c r="N29" s="724"/>
      <c r="O29" s="724"/>
      <c r="P29" s="724"/>
      <c r="Q29" s="725"/>
      <c r="R29" s="209"/>
    </row>
    <row r="30" customFormat="false" ht="13.5" hidden="false" customHeight="false" outlineLevel="0" collapsed="false">
      <c r="A30" s="688"/>
      <c r="B30" s="209"/>
      <c r="C30" s="209"/>
      <c r="D30" s="209"/>
      <c r="E30" s="209"/>
      <c r="F30" s="209"/>
      <c r="G30" s="209"/>
      <c r="H30" s="209"/>
      <c r="I30" s="209"/>
    </row>
    <row r="31" customFormat="false" ht="12.7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</row>
    <row r="32" customFormat="false" ht="12.7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</row>
    <row r="33" customFormat="false" ht="18" hidden="false" customHeight="false" outlineLevel="0" collapsed="false">
      <c r="A33" s="650" t="s">
        <v>468</v>
      </c>
      <c r="B33" s="209"/>
      <c r="C33" s="209"/>
      <c r="D33" s="209"/>
      <c r="E33" s="161"/>
      <c r="F33" s="161"/>
      <c r="G33" s="209"/>
      <c r="H33" s="209"/>
      <c r="I33" s="209"/>
    </row>
    <row r="34" customFormat="false" ht="15" hidden="false" customHeight="false" outlineLevel="0" collapsed="false">
      <c r="A34" s="164"/>
      <c r="B34" s="164"/>
      <c r="C34" s="164"/>
      <c r="D34" s="164"/>
      <c r="E34" s="161"/>
      <c r="F34" s="161"/>
      <c r="G34" s="209"/>
      <c r="H34" s="209"/>
      <c r="I34" s="209"/>
    </row>
    <row r="35" s="161" customFormat="true" ht="15" hidden="false" customHeight="true" outlineLevel="0" collapsed="false">
      <c r="A35" s="726" t="s">
        <v>469</v>
      </c>
      <c r="E35" s="0"/>
      <c r="F35" s="0"/>
      <c r="G35" s="164"/>
      <c r="H35" s="164"/>
      <c r="I35" s="164"/>
    </row>
    <row r="36" s="161" customFormat="true" ht="15" hidden="false" customHeight="true" outlineLevel="0" collapsed="false">
      <c r="A36" s="726"/>
      <c r="E36" s="0"/>
      <c r="F36" s="0"/>
      <c r="H36" s="164"/>
      <c r="I36" s="164"/>
    </row>
    <row r="37" s="161" customFormat="true" ht="15" hidden="false" customHeight="true" outlineLevel="0" collapsed="false">
      <c r="A37" s="726" t="s">
        <v>470</v>
      </c>
      <c r="E37" s="0"/>
      <c r="F37" s="0"/>
      <c r="I37" s="164"/>
    </row>
    <row r="38" s="161" customFormat="true" ht="15" hidden="false" customHeight="true" outlineLevel="0" collapsed="false">
      <c r="A38" s="696"/>
      <c r="E38" s="0"/>
      <c r="F38" s="0"/>
      <c r="I38" s="164"/>
    </row>
    <row r="39" s="161" customFormat="true" ht="15" hidden="false" customHeight="true" outlineLevel="0" collapsed="false">
      <c r="A39" s="726"/>
      <c r="E39" s="0"/>
      <c r="F39" s="0"/>
      <c r="I39" s="164"/>
    </row>
    <row r="40" s="161" customFormat="true" ht="15" hidden="false" customHeight="true" outlineLevel="0" collapsed="false">
      <c r="A40" s="726"/>
      <c r="B40" s="727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19-04-18T12:03:15Z</cp:lastPrinted>
  <dcterms:modified xsi:type="dcterms:W3CDTF">2019-04-24T06:26:19Z</dcterms:modified>
  <cp:revision>0</cp:revision>
  <dc:subject/>
  <dc:title/>
</cp:coreProperties>
</file>